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0" firstSheet="0" activeTab="0"/>
  </bookViews>
  <sheets>
    <sheet name="Exposure Calculator" sheetId="1" state="visible" r:id="rId2"/>
    <sheet name="Old Calculator" sheetId="2" state="visible" r:id="rId3"/>
    <sheet name="Tutorial" sheetId="3" state="visible" r:id="rId4"/>
    <sheet name="Slit Reflectance" sheetId="4" state="visible" r:id="rId5"/>
    <sheet name="Ni Slit Heating Model" sheetId="5" state="visible" r:id="rId6"/>
    <sheet name="Ni Slit Heating" sheetId="6" state="visible" r:id="rId7"/>
    <sheet name="Ni Slit Time Limit" sheetId="7" state="visible" r:id="rId8"/>
    <sheet name="Cu Slit Heating" sheetId="8" state="visible" r:id="rId9"/>
    <sheet name="Cu Slit Time Limit" sheetId="9" state="visible" r:id="rId10"/>
    <sheet name="Al,Au,Ag Reflectance" sheetId="10" state="visible" r:id="rId11"/>
    <sheet name="Al Drum Heating" sheetId="11" state="visible" r:id="rId12"/>
    <sheet name="Al Drum Heating Chart" sheetId="12" state="visible" r:id="rId13"/>
    <sheet name="Relative Damage Threshold" sheetId="13" state="visible" r:id="rId14"/>
    <sheet name="Pulse Parameters" sheetId="14" state="visible" r:id="rId15"/>
    <sheet name="Slit Heating_Pulsed" sheetId="15" state="visible" r:id="rId16"/>
  </sheets>
  <externalReferences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70">
  <si>
    <t xml:space="preserve">Slit Substrate Damage</t>
  </si>
  <si>
    <t xml:space="preserve">CW Laser Parameters</t>
  </si>
  <si>
    <r>
      <rPr>
        <b val="true"/>
        <sz val="10"/>
        <rFont val="Arial"/>
        <family val="2"/>
      </rPr>
      <t xml:space="preserve">Slit Damage Threshold (W/c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Select Substrate Material.</t>
  </si>
  <si>
    <t xml:space="preserve">Nickel</t>
  </si>
  <si>
    <t xml:space="preserve">Copper</t>
  </si>
  <si>
    <t xml:space="preserve">2X Safety Factor</t>
  </si>
  <si>
    <t xml:space="preserve">Enter Power in Watts.</t>
  </si>
  <si>
    <t xml:space="preserve">Power(W)</t>
  </si>
  <si>
    <r>
      <rPr>
        <b val="true"/>
        <sz val="10"/>
        <rFont val="Arial"/>
        <family val="2"/>
      </rPr>
      <t xml:space="preserve">Enter 1/e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Beam Diameter in Microns.</t>
    </r>
  </si>
  <si>
    <r>
      <rPr>
        <b val="true"/>
        <sz val="10"/>
        <rFont val="Arial"/>
        <family val="2"/>
      </rPr>
      <t xml:space="preserve">Diameter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m)</t>
    </r>
  </si>
  <si>
    <r>
      <rPr>
        <b val="true"/>
        <sz val="10"/>
        <rFont val="Arial"/>
        <family val="2"/>
      </rPr>
      <t xml:space="preserve">Area(c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Enter Wavelength in Nanometers.</t>
  </si>
  <si>
    <t xml:space="preserve">Wavelength(nm)</t>
  </si>
  <si>
    <r>
      <rPr>
        <b val="true"/>
        <sz val="10"/>
        <rFont val="Arial"/>
        <family val="2"/>
      </rPr>
      <t xml:space="preserve">Irradiance(W/c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Enter Reflectance for Material and Wavelength of use.</t>
  </si>
  <si>
    <t xml:space="preserve">Reflectance</t>
  </si>
  <si>
    <t xml:space="preserve">Pulsed Laser Parameters</t>
  </si>
  <si>
    <t xml:space="preserve">Enter Laser Pulse Frequency in KiloHertz.</t>
  </si>
  <si>
    <t xml:space="preserve">Frequency (kHz)</t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pulse</t>
    </r>
    <r>
      <rPr>
        <b val="true"/>
        <sz val="10"/>
        <rFont val="Arial"/>
        <family val="2"/>
      </rPr>
      <t xml:space="preserve">(J)</t>
    </r>
  </si>
  <si>
    <t xml:space="preserve">Enter FWHM Pulse Width in Nanoseconds.</t>
  </si>
  <si>
    <r>
      <rPr>
        <b val="true"/>
        <sz val="10"/>
        <rFont val="Symbol"/>
        <family val="1"/>
        <charset val="2"/>
      </rPr>
      <t xml:space="preserve">t</t>
    </r>
    <r>
      <rPr>
        <b val="true"/>
        <vertAlign val="subscript"/>
        <sz val="10"/>
        <rFont val="Arial"/>
        <family val="2"/>
      </rPr>
      <t xml:space="preserve">pulse</t>
    </r>
    <r>
      <rPr>
        <b val="true"/>
        <sz val="10"/>
        <rFont val="Arial"/>
        <family val="2"/>
      </rPr>
      <t xml:space="preserve">(ns)</t>
    </r>
  </si>
  <si>
    <r>
      <rPr>
        <b val="true"/>
        <sz val="10"/>
        <rFont val="Arial"/>
        <family val="2"/>
      </rPr>
      <t xml:space="preserve">Pulse Fluence(J/c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peak</t>
    </r>
    <r>
      <rPr>
        <b val="true"/>
        <sz val="10"/>
        <rFont val="Arial"/>
        <family val="2"/>
      </rPr>
      <t xml:space="preserve">(W)</t>
    </r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peak</t>
    </r>
    <r>
      <rPr>
        <b val="true"/>
        <sz val="10"/>
        <rFont val="Arial"/>
        <family val="2"/>
      </rPr>
      <t xml:space="preserve">(W/c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Slit Heating Exposure Time Limit</t>
  </si>
  <si>
    <t xml:space="preserve">Substrate Material:</t>
  </si>
  <si>
    <t xml:space="preserve">Seconds</t>
  </si>
  <si>
    <t xml:space="preserve">Minutes</t>
  </si>
  <si>
    <t xml:space="preserve">Hours</t>
  </si>
  <si>
    <t xml:space="preserve">Advisory</t>
  </si>
  <si>
    <t xml:space="preserve">Drum Heating</t>
  </si>
  <si>
    <t xml:space="preserve">Al Reflectance</t>
  </si>
  <si>
    <t xml:space="preserve">100C Exposure Time</t>
  </si>
  <si>
    <t xml:space="preserve">Slit Material</t>
  </si>
  <si>
    <t xml:space="preserve">Wavelength Range</t>
  </si>
  <si>
    <t xml:space="preserve">Beam Diameter(um)</t>
  </si>
  <si>
    <t xml:space="preserve">Average Power(W)</t>
  </si>
  <si>
    <t xml:space="preserve">Frequency(kHz)</t>
  </si>
  <si>
    <t xml:space="preserve">Energy(J)</t>
  </si>
  <si>
    <t xml:space="preserve">Power Density(W/cm^2)</t>
  </si>
  <si>
    <t xml:space="preserve">Energy density (J/cm^2)</t>
  </si>
  <si>
    <t xml:space="preserve">Cu </t>
  </si>
  <si>
    <t xml:space="preserve">&gt;3um</t>
  </si>
  <si>
    <t xml:space="preserve">cw</t>
  </si>
  <si>
    <t xml:space="preserve">700nm-3um</t>
  </si>
  <si>
    <t xml:space="preserve">Ni</t>
  </si>
  <si>
    <t xml:space="preserve">&gt;400nm</t>
  </si>
  <si>
    <t xml:space="preserve">190-400nm</t>
  </si>
  <si>
    <t xml:space="preserve">Ni Blackened</t>
  </si>
  <si>
    <t xml:space="preserve">190-700nm</t>
  </si>
  <si>
    <t xml:space="preserve">700nm&gt;3um</t>
  </si>
  <si>
    <t xml:space="preserve">Power/Energy Exposure Limits</t>
  </si>
  <si>
    <t xml:space="preserve">Considerations:</t>
  </si>
  <si>
    <t xml:space="preserve">Slit Damage</t>
  </si>
  <si>
    <t xml:space="preserve">CW</t>
  </si>
  <si>
    <t xml:space="preserve">Power Density</t>
  </si>
  <si>
    <r>
      <rPr>
        <sz val="10"/>
        <rFont val="Arial"/>
        <family val="0"/>
      </rPr>
      <t xml:space="preserve">W/cm</t>
    </r>
    <r>
      <rPr>
        <vertAlign val="superscript"/>
        <sz val="10"/>
        <rFont val="Arial"/>
        <family val="2"/>
      </rPr>
      <t xml:space="preserve">2</t>
    </r>
  </si>
  <si>
    <t xml:space="preserve">Pulsed</t>
  </si>
  <si>
    <t xml:space="preserve">Fluence</t>
  </si>
  <si>
    <r>
      <rPr>
        <sz val="10"/>
        <rFont val="Arial"/>
        <family val="0"/>
      </rPr>
      <t xml:space="preserve">J/cm</t>
    </r>
    <r>
      <rPr>
        <vertAlign val="superscript"/>
        <sz val="10"/>
        <rFont val="Arial"/>
        <family val="2"/>
      </rPr>
      <t xml:space="preserve">2</t>
    </r>
  </si>
  <si>
    <t xml:space="preserve">Peak Power Density</t>
  </si>
  <si>
    <t xml:space="preserve">Safe Exposure is specified as Power Density or Fluence Damage Threshold…with 3x Safety Factor</t>
  </si>
  <si>
    <t xml:space="preserve">Slit Overheating</t>
  </si>
  <si>
    <t xml:space="preserve">Average Power</t>
  </si>
  <si>
    <t xml:space="preserve">W</t>
  </si>
  <si>
    <t xml:space="preserve">Safe Exposure is specified as Time,…Seconds, Minutes, Hours</t>
  </si>
  <si>
    <t xml:space="preserve">ScanHead Overheating</t>
  </si>
  <si>
    <t xml:space="preserve">Drum Material</t>
  </si>
  <si>
    <t xml:space="preserve">Aluminum</t>
  </si>
  <si>
    <t xml:space="preserve">Laser Heating Model</t>
  </si>
  <si>
    <r>
      <rPr>
        <sz val="10"/>
        <rFont val="Arial"/>
        <family val="0"/>
      </rPr>
      <t xml:space="preserve">g/cm</t>
    </r>
    <r>
      <rPr>
        <vertAlign val="superscript"/>
        <sz val="10"/>
        <rFont val="Arial"/>
        <family val="2"/>
      </rPr>
      <t xml:space="preserve">3</t>
    </r>
  </si>
  <si>
    <t xml:space="preserve">Assume all heat goes into a finite volume determined by the spot size and the skin depth</t>
  </si>
  <si>
    <t xml:space="preserve">J/gK</t>
  </si>
  <si>
    <t xml:space="preserve">kJ/kgK</t>
  </si>
  <si>
    <t xml:space="preserve">(nm) skin depth</t>
  </si>
  <si>
    <r>
      <rPr>
        <sz val="10"/>
        <rFont val="Arial"/>
        <family val="0"/>
      </rPr>
      <t xml:space="preserve">E=mC</t>
    </r>
    <r>
      <rPr>
        <vertAlign val="subscript"/>
        <sz val="10"/>
        <rFont val="Arial"/>
        <family val="2"/>
      </rPr>
      <t xml:space="preserve">v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</si>
  <si>
    <r>
      <rPr>
        <sz val="10"/>
        <rFont val="Arial"/>
        <family val="0"/>
      </rPr>
      <t xml:space="preserve">Diameter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)</t>
    </r>
  </si>
  <si>
    <r>
      <rPr>
        <sz val="10"/>
        <rFont val="Arial"/>
        <family val="0"/>
      </rPr>
      <t xml:space="preserve">Area(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Depth(cm)</t>
  </si>
  <si>
    <r>
      <rPr>
        <sz val="10"/>
        <rFont val="Arial"/>
        <family val="0"/>
      </rPr>
      <t xml:space="preserve">Volume(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m(g)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(kJ/kgK)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pulse</t>
    </r>
    <r>
      <rPr>
        <sz val="10"/>
        <rFont val="Arial"/>
        <family val="2"/>
      </rPr>
      <t xml:space="preserve">(ns)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freq</t>
    </r>
    <r>
      <rPr>
        <sz val="10"/>
        <rFont val="Arial"/>
        <family val="0"/>
      </rPr>
      <t xml:space="preserve">(Hz)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pulse</t>
    </r>
    <r>
      <rPr>
        <sz val="10"/>
        <rFont val="Arial"/>
        <family val="2"/>
      </rPr>
      <t xml:space="preserve">(J)</t>
    </r>
  </si>
  <si>
    <r>
      <rPr>
        <sz val="10"/>
        <rFont val="Arial"/>
        <family val="0"/>
      </rPr>
      <t xml:space="preserve">Fluence(J/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peak</t>
    </r>
    <r>
      <rPr>
        <sz val="10"/>
        <rFont val="Arial"/>
        <family val="0"/>
      </rPr>
      <t xml:space="preserve">(W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peak</t>
    </r>
    <r>
      <rPr>
        <sz val="10"/>
        <rFont val="Arial"/>
        <family val="0"/>
      </rPr>
      <t xml:space="preserve">(W/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/pulse</t>
    </r>
  </si>
  <si>
    <t xml:space="preserve">Nickel Properties</t>
  </si>
  <si>
    <t xml:space="preserve">Slit</t>
  </si>
  <si>
    <t xml:space="preserve">Density</t>
  </si>
  <si>
    <t xml:space="preserve">Edge(cm)</t>
  </si>
  <si>
    <t xml:space="preserve">Time Limits</t>
  </si>
  <si>
    <t xml:space="preserve">Assume all absorbed heat goes into the Nickel Alloy Slit</t>
  </si>
  <si>
    <t xml:space="preserve">Specific Heat</t>
  </si>
  <si>
    <t xml:space="preserve">Thickness(cm)</t>
  </si>
  <si>
    <t xml:space="preserve">Power</t>
  </si>
  <si>
    <t xml:space="preserve">5 Minutes</t>
  </si>
  <si>
    <t xml:space="preserve">5 Seconds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melt</t>
    </r>
    <r>
      <rPr>
        <sz val="10"/>
        <rFont val="Arial"/>
        <family val="2"/>
      </rPr>
      <t xml:space="preserve"> (C)</t>
    </r>
  </si>
  <si>
    <t xml:space="preserve">Volume(cm3)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(C)</t>
    </r>
  </si>
  <si>
    <t xml:space="preserve">Mass</t>
  </si>
  <si>
    <t xml:space="preserve">Power (W)</t>
  </si>
  <si>
    <t xml:space="preserve">Duty Cycle</t>
  </si>
  <si>
    <t xml:space="preserve">Reflectivity</t>
  </si>
  <si>
    <t xml:space="preserve">"slit" mass(g)</t>
  </si>
  <si>
    <t xml:space="preserve">Energy Absorbed (J)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/second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melt </t>
    </r>
    <r>
      <rPr>
        <sz val="10"/>
        <rFont val="Arial"/>
        <family val="2"/>
      </rPr>
      <t xml:space="preserve">-T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(C)</t>
    </r>
  </si>
  <si>
    <t xml:space="preserve">Time(s)</t>
  </si>
  <si>
    <t xml:space="preserve">Time (min)</t>
  </si>
  <si>
    <t xml:space="preserve">Time (hr)</t>
  </si>
  <si>
    <r>
      <rPr>
        <sz val="10"/>
        <rFont val="Arial"/>
        <family val="0"/>
      </rPr>
      <t xml:space="preserve">mC</t>
    </r>
    <r>
      <rPr>
        <vertAlign val="subscript"/>
        <sz val="10"/>
        <rFont val="Arial"/>
        <family val="2"/>
      </rPr>
      <t xml:space="preserve">v</t>
    </r>
  </si>
  <si>
    <t xml:space="preserve">For Exposure Worksheet</t>
  </si>
  <si>
    <t xml:space="preserve">Nickel Reflectivity</t>
  </si>
  <si>
    <t xml:space="preserve">"Safe" Time versus Power</t>
  </si>
  <si>
    <r>
      <rPr>
        <sz val="10"/>
        <rFont val="Arial"/>
        <family val="0"/>
      </rPr>
      <t xml:space="preserve">Time to reach T</t>
    </r>
    <r>
      <rPr>
        <vertAlign val="subscript"/>
        <sz val="10"/>
        <rFont val="Arial"/>
        <family val="2"/>
      </rPr>
      <t xml:space="preserve">melt</t>
    </r>
  </si>
  <si>
    <r>
      <rPr>
        <sz val="10"/>
        <rFont val="Arial"/>
        <family val="0"/>
      </rPr>
      <t xml:space="preserve">Time to get to T</t>
    </r>
    <r>
      <rPr>
        <vertAlign val="subscript"/>
        <sz val="10"/>
        <rFont val="Arial"/>
        <family val="2"/>
      </rPr>
      <t xml:space="preserve">melt</t>
    </r>
  </si>
  <si>
    <t xml:space="preserve">AMS Damage</t>
  </si>
  <si>
    <t xml:space="preserve">Incident Power</t>
  </si>
  <si>
    <t xml:space="preserve">0.40 R ~355nm</t>
  </si>
  <si>
    <t xml:space="preserve">0.60 R ~532nm</t>
  </si>
  <si>
    <t xml:space="preserve">0.70 R ~1064nm</t>
  </si>
  <si>
    <t xml:space="preserve">0.42 R ~266nm</t>
  </si>
  <si>
    <t xml:space="preserve">0.98 R ~10600nm</t>
  </si>
  <si>
    <t xml:space="preserve">AMS 180W CW 532nm Encoder Damage</t>
  </si>
  <si>
    <t xml:space="preserve">POW Damage</t>
  </si>
  <si>
    <t xml:space="preserve">POM 500W CW 5s 900nm Slit Damage</t>
  </si>
  <si>
    <t xml:space="preserve">Copper Properties</t>
  </si>
  <si>
    <t xml:space="preserve">Assume all absorbed heat goes into the Copper Alloy Slit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melt</t>
    </r>
  </si>
  <si>
    <t xml:space="preserve">0.95 R ~700nm</t>
  </si>
  <si>
    <t xml:space="preserve">0.33 R ~266nm</t>
  </si>
  <si>
    <t xml:space="preserve">&lt;500nm</t>
  </si>
  <si>
    <t xml:space="preserve">500-700nm</t>
  </si>
  <si>
    <t xml:space="preserve">830nm</t>
  </si>
  <si>
    <t xml:space="preserve">1064nm</t>
  </si>
  <si>
    <t xml:space="preserve">&gt;2000nm</t>
  </si>
  <si>
    <t xml:space="preserve">Assume all absorbed heat goes into the drum</t>
  </si>
  <si>
    <t xml:space="preserve">Aluminum Drum Mass (g)</t>
  </si>
  <si>
    <t xml:space="preserve">Joules (J)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limit</t>
    </r>
  </si>
  <si>
    <t xml:space="preserve">Aluminum Reflectivity</t>
  </si>
  <si>
    <t xml:space="preserve">&gt;0.9 to 1000nm</t>
  </si>
  <si>
    <t xml:space="preserve">&gt;.98 </t>
  </si>
  <si>
    <t xml:space="preserve">Time to get to 100C</t>
  </si>
  <si>
    <t xml:space="preserve">0.85 Reflectance</t>
  </si>
  <si>
    <t xml:space="preserve">0.93 Reflectance</t>
  </si>
  <si>
    <t xml:space="preserve">0.96 Reflectance</t>
  </si>
  <si>
    <t xml:space="preserve">R~0.85(830nm)</t>
  </si>
  <si>
    <t xml:space="preserve">DT/second</t>
  </si>
  <si>
    <t xml:space="preserve">R~0.90 (355,532nm)</t>
  </si>
  <si>
    <t xml:space="preserve">R~0.96 (1064nm)</t>
  </si>
  <si>
    <t xml:space="preserve">P</t>
  </si>
  <si>
    <t xml:space="preserve">f</t>
  </si>
  <si>
    <t xml:space="preserve">T</t>
  </si>
  <si>
    <t xml:space="preserve">t-pulse</t>
  </si>
  <si>
    <t xml:space="preserve">d</t>
  </si>
  <si>
    <t xml:space="preserve">A(cm2)</t>
  </si>
  <si>
    <t xml:space="preserve">W/cm2</t>
  </si>
  <si>
    <t xml:space="preserve">J/Pulse</t>
  </si>
  <si>
    <t xml:space="preserve">Ppk/Pulse</t>
  </si>
  <si>
    <t xml:space="preserve">Ppk/Pulse Density</t>
  </si>
  <si>
    <r>
      <rPr>
        <sz val="10"/>
        <rFont val="Arial"/>
        <family val="0"/>
      </rPr>
      <t xml:space="preserve">diameter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)</t>
    </r>
  </si>
  <si>
    <t xml:space="preserve">depth(c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E+00"/>
    <numFmt numFmtId="167" formatCode="0.00"/>
    <numFmt numFmtId="168" formatCode="0.000E+00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b val="true"/>
      <sz val="16"/>
      <name val="Arial"/>
      <family val="2"/>
    </font>
    <font>
      <b val="true"/>
      <vertAlign val="subscript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Symbol"/>
      <family val="1"/>
      <charset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color rgb="FF0000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tal Reflectance</a:t>
            </a:r>
          </a:p>
        </c:rich>
      </c:tx>
      <c:layout>
        <c:manualLayout>
          <c:xMode val="edge"/>
          <c:yMode val="edge"/>
          <c:x val="0.424569373462048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7705835331735"/>
          <c:w val="0.837308347529813"/>
          <c:h val="0.828936850519584"/>
        </c:manualLayout>
      </c:layout>
      <c:scatterChart>
        <c:scatterStyle val="line"/>
        <c:varyColors val="0"/>
        <c:ser>
          <c:idx val="0"/>
          <c:order val="0"/>
          <c:tx>
            <c:strRef>
              <c:f>[1]Sheet1!$F$4</c:f>
              <c:strCache>
                <c:ptCount val="1"/>
                <c:pt idx="0">
                  <c:v>Copp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E$5:$E$35,[1]Sheet1!$A$25:$A$31</c:f>
              <c:numCache>
                <c:formatCode>General</c:formatCode>
                <c:ptCount val="38"/>
                <c:pt idx="0">
                  <c:v>190.7</c:v>
                </c:pt>
                <c:pt idx="1">
                  <c:v>206.6</c:v>
                </c:pt>
                <c:pt idx="2">
                  <c:v>213.8</c:v>
                </c:pt>
                <c:pt idx="3">
                  <c:v>221.4</c:v>
                </c:pt>
                <c:pt idx="4">
                  <c:v>229.6</c:v>
                </c:pt>
                <c:pt idx="5">
                  <c:v>238.4</c:v>
                </c:pt>
                <c:pt idx="6">
                  <c:v>249.7</c:v>
                </c:pt>
                <c:pt idx="7">
                  <c:v>258.3</c:v>
                </c:pt>
                <c:pt idx="8">
                  <c:v>269.5</c:v>
                </c:pt>
                <c:pt idx="9">
                  <c:v>281.8</c:v>
                </c:pt>
                <c:pt idx="10">
                  <c:v>295.2</c:v>
                </c:pt>
                <c:pt idx="11">
                  <c:v>310</c:v>
                </c:pt>
                <c:pt idx="12">
                  <c:v>326.3</c:v>
                </c:pt>
                <c:pt idx="13">
                  <c:v>344.4</c:v>
                </c:pt>
                <c:pt idx="14">
                  <c:v>364.6</c:v>
                </c:pt>
                <c:pt idx="15">
                  <c:v>387.4</c:v>
                </c:pt>
                <c:pt idx="16">
                  <c:v>413.3</c:v>
                </c:pt>
                <c:pt idx="17">
                  <c:v>442.8</c:v>
                </c:pt>
                <c:pt idx="18">
                  <c:v>476.8</c:v>
                </c:pt>
                <c:pt idx="19">
                  <c:v>516.6</c:v>
                </c:pt>
                <c:pt idx="20">
                  <c:v>539</c:v>
                </c:pt>
                <c:pt idx="21">
                  <c:v>563.5</c:v>
                </c:pt>
                <c:pt idx="22">
                  <c:v>590.4</c:v>
                </c:pt>
                <c:pt idx="23">
                  <c:v>619.9</c:v>
                </c:pt>
                <c:pt idx="24">
                  <c:v>652.5</c:v>
                </c:pt>
                <c:pt idx="25">
                  <c:v>688.8</c:v>
                </c:pt>
                <c:pt idx="26">
                  <c:v>729.3</c:v>
                </c:pt>
                <c:pt idx="27">
                  <c:v>826.5</c:v>
                </c:pt>
                <c:pt idx="28">
                  <c:v>1240</c:v>
                </c:pt>
                <c:pt idx="29">
                  <c:v>2480</c:v>
                </c:pt>
                <c:pt idx="30">
                  <c:v>12400</c:v>
                </c:pt>
                <c:pt idx="31">
                  <c:v>1550</c:v>
                </c:pt>
                <c:pt idx="32">
                  <c:v>2070</c:v>
                </c:pt>
                <c:pt idx="33">
                  <c:v>3100</c:v>
                </c:pt>
                <c:pt idx="34">
                  <c:v>4130</c:v>
                </c:pt>
                <c:pt idx="35">
                  <c:v>6200</c:v>
                </c:pt>
                <c:pt idx="36">
                  <c:v>8270</c:v>
                </c:pt>
                <c:pt idx="37">
                  <c:v>12400</c:v>
                </c:pt>
              </c:numCache>
            </c:numRef>
          </c:xVal>
          <c:yVal>
            <c:numRef>
              <c:f>[1]Sheet1!$F$5:$F$35</c:f>
              <c:numCache>
                <c:formatCode>General</c:formatCode>
                <c:ptCount val="31"/>
                <c:pt idx="0">
                  <c:v>0.329</c:v>
                </c:pt>
                <c:pt idx="1">
                  <c:v>0.38</c:v>
                </c:pt>
                <c:pt idx="2">
                  <c:v>0.389</c:v>
                </c:pt>
                <c:pt idx="3">
                  <c:v>0.391</c:v>
                </c:pt>
                <c:pt idx="4">
                  <c:v>0.389</c:v>
                </c:pt>
                <c:pt idx="5">
                  <c:v>0.38</c:v>
                </c:pt>
                <c:pt idx="6">
                  <c:v>0.366</c:v>
                </c:pt>
                <c:pt idx="7">
                  <c:v>0.345</c:v>
                </c:pt>
                <c:pt idx="8">
                  <c:v>0.334</c:v>
                </c:pt>
                <c:pt idx="9">
                  <c:v>0.329</c:v>
                </c:pt>
                <c:pt idx="10">
                  <c:v>0.336</c:v>
                </c:pt>
                <c:pt idx="11">
                  <c:v>0.364</c:v>
                </c:pt>
                <c:pt idx="12">
                  <c:v>0.387</c:v>
                </c:pt>
                <c:pt idx="13">
                  <c:v>0.407</c:v>
                </c:pt>
                <c:pt idx="14">
                  <c:v>0.434</c:v>
                </c:pt>
                <c:pt idx="15">
                  <c:v>0.468</c:v>
                </c:pt>
                <c:pt idx="16">
                  <c:v>0.509</c:v>
                </c:pt>
                <c:pt idx="17">
                  <c:v>0.545</c:v>
                </c:pt>
                <c:pt idx="18">
                  <c:v>0.577</c:v>
                </c:pt>
                <c:pt idx="19">
                  <c:v>0.602</c:v>
                </c:pt>
                <c:pt idx="20">
                  <c:v>0.618</c:v>
                </c:pt>
                <c:pt idx="21">
                  <c:v>0.673</c:v>
                </c:pt>
                <c:pt idx="22">
                  <c:v>0.814</c:v>
                </c:pt>
                <c:pt idx="23">
                  <c:v>0.91</c:v>
                </c:pt>
                <c:pt idx="24">
                  <c:v>0.943</c:v>
                </c:pt>
                <c:pt idx="25">
                  <c:v>0.952</c:v>
                </c:pt>
                <c:pt idx="26">
                  <c:v>0.958</c:v>
                </c:pt>
                <c:pt idx="27">
                  <c:v>0.965</c:v>
                </c:pt>
                <c:pt idx="28">
                  <c:v>0.976</c:v>
                </c:pt>
                <c:pt idx="29">
                  <c:v>0.979</c:v>
                </c:pt>
                <c:pt idx="30">
                  <c:v>0.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[1]Sheet1!$B$4</c:f>
              <c:strCache>
                <c:ptCount val="1"/>
                <c:pt idx="0">
                  <c:v>Nick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5:$A$31</c:f>
              <c:numCache>
                <c:formatCode>General</c:formatCode>
                <c:ptCount val="27"/>
                <c:pt idx="0">
                  <c:v>187.8</c:v>
                </c:pt>
                <c:pt idx="1">
                  <c:v>200</c:v>
                </c:pt>
                <c:pt idx="2">
                  <c:v>213.8</c:v>
                </c:pt>
                <c:pt idx="3">
                  <c:v>229.6</c:v>
                </c:pt>
                <c:pt idx="4">
                  <c:v>238.4</c:v>
                </c:pt>
                <c:pt idx="5">
                  <c:v>249.7</c:v>
                </c:pt>
                <c:pt idx="6">
                  <c:v>269.5</c:v>
                </c:pt>
                <c:pt idx="7">
                  <c:v>295.2</c:v>
                </c:pt>
                <c:pt idx="8">
                  <c:v>310</c:v>
                </c:pt>
                <c:pt idx="9">
                  <c:v>326.3</c:v>
                </c:pt>
                <c:pt idx="10">
                  <c:v>344.4</c:v>
                </c:pt>
                <c:pt idx="11">
                  <c:v>387.4</c:v>
                </c:pt>
                <c:pt idx="12">
                  <c:v>442.8</c:v>
                </c:pt>
                <c:pt idx="13">
                  <c:v>516.6</c:v>
                </c:pt>
                <c:pt idx="14">
                  <c:v>619.9</c:v>
                </c:pt>
                <c:pt idx="15">
                  <c:v>688.8</c:v>
                </c:pt>
                <c:pt idx="16">
                  <c:v>774.9</c:v>
                </c:pt>
                <c:pt idx="17">
                  <c:v>885.6</c:v>
                </c:pt>
                <c:pt idx="18">
                  <c:v>1030</c:v>
                </c:pt>
                <c:pt idx="19">
                  <c:v>1240</c:v>
                </c:pt>
                <c:pt idx="20">
                  <c:v>1550</c:v>
                </c:pt>
                <c:pt idx="21">
                  <c:v>2070</c:v>
                </c:pt>
                <c:pt idx="22">
                  <c:v>3100</c:v>
                </c:pt>
                <c:pt idx="23">
                  <c:v>4130</c:v>
                </c:pt>
                <c:pt idx="24">
                  <c:v>6200</c:v>
                </c:pt>
                <c:pt idx="25">
                  <c:v>8270</c:v>
                </c:pt>
                <c:pt idx="26">
                  <c:v>12400</c:v>
                </c:pt>
              </c:numCache>
            </c:numRef>
          </c:xVal>
          <c:yVal>
            <c:numRef>
              <c:f>[1]Sheet1!$B$5:$B$31</c:f>
              <c:numCache>
                <c:formatCode>General</c:formatCode>
                <c:ptCount val="27"/>
                <c:pt idx="0">
                  <c:v>0.325</c:v>
                </c:pt>
                <c:pt idx="1">
                  <c:v>0.371</c:v>
                </c:pt>
                <c:pt idx="2">
                  <c:v>0.417</c:v>
                </c:pt>
                <c:pt idx="3">
                  <c:v>0.449</c:v>
                </c:pt>
                <c:pt idx="4">
                  <c:v>0.454</c:v>
                </c:pt>
                <c:pt idx="5">
                  <c:v>0.449</c:v>
                </c:pt>
                <c:pt idx="6">
                  <c:v>0.421</c:v>
                </c:pt>
                <c:pt idx="7">
                  <c:v>0.396</c:v>
                </c:pt>
                <c:pt idx="8">
                  <c:v>0.392</c:v>
                </c:pt>
                <c:pt idx="9">
                  <c:v>0.397</c:v>
                </c:pt>
                <c:pt idx="10">
                  <c:v>0.416</c:v>
                </c:pt>
                <c:pt idx="11">
                  <c:v>0.467</c:v>
                </c:pt>
                <c:pt idx="12">
                  <c:v>0.525</c:v>
                </c:pt>
                <c:pt idx="13">
                  <c:v>0.59</c:v>
                </c:pt>
                <c:pt idx="14">
                  <c:v>0.649</c:v>
                </c:pt>
                <c:pt idx="15">
                  <c:v>0.67</c:v>
                </c:pt>
                <c:pt idx="16">
                  <c:v>0.679</c:v>
                </c:pt>
                <c:pt idx="17">
                  <c:v>0.695</c:v>
                </c:pt>
                <c:pt idx="18">
                  <c:v>0.721</c:v>
                </c:pt>
                <c:pt idx="19">
                  <c:v>0.753</c:v>
                </c:pt>
                <c:pt idx="20">
                  <c:v>0.794</c:v>
                </c:pt>
                <c:pt idx="21">
                  <c:v>0.835</c:v>
                </c:pt>
                <c:pt idx="22">
                  <c:v>0.9</c:v>
                </c:pt>
                <c:pt idx="23">
                  <c:v>0.934</c:v>
                </c:pt>
                <c:pt idx="24">
                  <c:v>0.969</c:v>
                </c:pt>
                <c:pt idx="25">
                  <c:v>0.978</c:v>
                </c:pt>
                <c:pt idx="26">
                  <c:v>0.983</c:v>
                </c:pt>
              </c:numCache>
            </c:numRef>
          </c:yVal>
          <c:smooth val="1"/>
        </c:ser>
        <c:axId val="76858332"/>
        <c:axId val="6583194"/>
      </c:scatterChart>
      <c:valAx>
        <c:axId val="76858332"/>
        <c:scaling>
          <c:orientation val="minMax"/>
          <c:max val="3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09237175847057"/>
              <c:y val="0.946709299227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194"/>
        <c:crossesAt val="0"/>
        <c:crossBetween val="midCat"/>
      </c:valAx>
      <c:valAx>
        <c:axId val="658319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flectance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14481747934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58332"/>
        <c:crossesAt val="0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380844217301"/>
          <c:y val="0.47388755662137"/>
          <c:w val="0.113524512587545"/>
          <c:h val="0.075206501465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anoScan Ni Slit
Operating Time to reach Tmelt
No heat Loss</a:t>
            </a:r>
          </a:p>
        </c:rich>
      </c:tx>
      <c:layout>
        <c:manualLayout>
          <c:xMode val="edge"/>
          <c:yMode val="edge"/>
          <c:x val="0.39333711906114"/>
          <c:y val="0.0355715427657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912549687677"/>
          <c:y val="0.15201172395417"/>
          <c:w val="0.61740488358887"/>
          <c:h val="0.785171862509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2]Ni Slit Heating'!$Y$13</c:f>
              <c:strCache>
                <c:ptCount val="1"/>
                <c:pt idx="0">
                  <c:v>0.42 R ~266nm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Ni Slit Heating'!$X$14:$X$35</c:f>
              <c:numCache>
                <c:formatCode>General</c:formatCode>
                <c:ptCount val="22"/>
                <c:pt idx="0">
                  <c:v>0.08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8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8</c:v>
                </c:pt>
                <c:pt idx="9">
                  <c:v>10</c:v>
                </c:pt>
                <c:pt idx="10">
                  <c:v>20</c:v>
                </c:pt>
                <c:pt idx="11">
                  <c:v>40</c:v>
                </c:pt>
                <c:pt idx="12">
                  <c:v>80</c:v>
                </c:pt>
                <c:pt idx="13">
                  <c:v>100</c:v>
                </c:pt>
                <c:pt idx="14">
                  <c:v>200</c:v>
                </c:pt>
                <c:pt idx="15">
                  <c:v>400</c:v>
                </c:pt>
                <c:pt idx="16">
                  <c:v>800</c:v>
                </c:pt>
                <c:pt idx="17">
                  <c:v>1000</c:v>
                </c:pt>
                <c:pt idx="18">
                  <c:v>2000</c:v>
                </c:pt>
                <c:pt idx="19">
                  <c:v>4000</c:v>
                </c:pt>
                <c:pt idx="20">
                  <c:v>8000</c:v>
                </c:pt>
                <c:pt idx="21">
                  <c:v>10000</c:v>
                </c:pt>
              </c:numCache>
            </c:numRef>
          </c:xVal>
          <c:yVal>
            <c:numRef>
              <c:f>'[2]Ni Slit Heating'!$Y$14:$Y$35</c:f>
              <c:numCache>
                <c:formatCode>General</c:formatCode>
                <c:ptCount val="22"/>
                <c:pt idx="0">
                  <c:v>16678.0221982759</c:v>
                </c:pt>
                <c:pt idx="1">
                  <c:v>13342.4177586207</c:v>
                </c:pt>
                <c:pt idx="2">
                  <c:v>6671.20887931034</c:v>
                </c:pt>
                <c:pt idx="3">
                  <c:v>3335.60443965517</c:v>
                </c:pt>
                <c:pt idx="4">
                  <c:v>1667.80221982759</c:v>
                </c:pt>
                <c:pt idx="5">
                  <c:v>1334.24177586207</c:v>
                </c:pt>
                <c:pt idx="6">
                  <c:v>667.120887931034</c:v>
                </c:pt>
                <c:pt idx="7">
                  <c:v>333.560443965517</c:v>
                </c:pt>
                <c:pt idx="8">
                  <c:v>166.780221982759</c:v>
                </c:pt>
                <c:pt idx="9">
                  <c:v>133.424177586207</c:v>
                </c:pt>
                <c:pt idx="10">
                  <c:v>66.7120887931034</c:v>
                </c:pt>
                <c:pt idx="11">
                  <c:v>33.3560443965517</c:v>
                </c:pt>
                <c:pt idx="12">
                  <c:v>16.6780221982759</c:v>
                </c:pt>
                <c:pt idx="13">
                  <c:v>13.3424177586207</c:v>
                </c:pt>
                <c:pt idx="14">
                  <c:v>6.67120887931034</c:v>
                </c:pt>
                <c:pt idx="15">
                  <c:v>3.33560443965517</c:v>
                </c:pt>
                <c:pt idx="16">
                  <c:v>1.66780221982759</c:v>
                </c:pt>
                <c:pt idx="17">
                  <c:v>1.33424177586207</c:v>
                </c:pt>
                <c:pt idx="18">
                  <c:v>0.667120887931034</c:v>
                </c:pt>
                <c:pt idx="19">
                  <c:v>0.333560443965517</c:v>
                </c:pt>
                <c:pt idx="20">
                  <c:v>0.166780221982759</c:v>
                </c:pt>
                <c:pt idx="21">
                  <c:v>0.1334241775862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2]Ni Slit Heating'!$G$13</c:f>
              <c:strCache>
                <c:ptCount val="1"/>
                <c:pt idx="0">
                  <c:v>0.40 R ~355nm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Ni Slit Heating'!$F$14:$F$35</c:f>
              <c:numCache>
                <c:formatCode>General</c:formatCode>
                <c:ptCount val="22"/>
                <c:pt idx="0">
                  <c:v>0.08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8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8</c:v>
                </c:pt>
                <c:pt idx="9">
                  <c:v>10</c:v>
                </c:pt>
                <c:pt idx="10">
                  <c:v>20</c:v>
                </c:pt>
                <c:pt idx="11">
                  <c:v>40</c:v>
                </c:pt>
                <c:pt idx="12">
                  <c:v>80</c:v>
                </c:pt>
                <c:pt idx="13">
                  <c:v>100</c:v>
                </c:pt>
                <c:pt idx="14">
                  <c:v>200</c:v>
                </c:pt>
                <c:pt idx="15">
                  <c:v>400</c:v>
                </c:pt>
                <c:pt idx="16">
                  <c:v>800</c:v>
                </c:pt>
                <c:pt idx="17">
                  <c:v>1000</c:v>
                </c:pt>
                <c:pt idx="18">
                  <c:v>2000</c:v>
                </c:pt>
                <c:pt idx="19">
                  <c:v>4000</c:v>
                </c:pt>
                <c:pt idx="20">
                  <c:v>8000</c:v>
                </c:pt>
                <c:pt idx="21">
                  <c:v>10000</c:v>
                </c:pt>
              </c:numCache>
            </c:numRef>
          </c:xVal>
          <c:yVal>
            <c:numRef>
              <c:f>'[2]Ni Slit Heating'!$G$14:$G$35</c:f>
              <c:numCache>
                <c:formatCode>General</c:formatCode>
                <c:ptCount val="22"/>
                <c:pt idx="0">
                  <c:v>16122.088125</c:v>
                </c:pt>
                <c:pt idx="1">
                  <c:v>12897.6705</c:v>
                </c:pt>
                <c:pt idx="2">
                  <c:v>6448.83525</c:v>
                </c:pt>
                <c:pt idx="3">
                  <c:v>3224.417625</c:v>
                </c:pt>
                <c:pt idx="4">
                  <c:v>1612.2088125</c:v>
                </c:pt>
                <c:pt idx="5">
                  <c:v>1289.76705</c:v>
                </c:pt>
                <c:pt idx="6">
                  <c:v>644.883525</c:v>
                </c:pt>
                <c:pt idx="7">
                  <c:v>322.4417625</c:v>
                </c:pt>
                <c:pt idx="8">
                  <c:v>161.22088125</c:v>
                </c:pt>
                <c:pt idx="9">
                  <c:v>128.976705</c:v>
                </c:pt>
                <c:pt idx="10">
                  <c:v>64.4883525</c:v>
                </c:pt>
                <c:pt idx="11">
                  <c:v>32.24417625</c:v>
                </c:pt>
                <c:pt idx="12">
                  <c:v>16.122088125</c:v>
                </c:pt>
                <c:pt idx="13">
                  <c:v>12.8976705</c:v>
                </c:pt>
                <c:pt idx="14">
                  <c:v>6.44883525</c:v>
                </c:pt>
                <c:pt idx="15">
                  <c:v>3.224417625</c:v>
                </c:pt>
                <c:pt idx="16">
                  <c:v>1.6122088125</c:v>
                </c:pt>
                <c:pt idx="17">
                  <c:v>1.28976705</c:v>
                </c:pt>
                <c:pt idx="18">
                  <c:v>0.644883525</c:v>
                </c:pt>
                <c:pt idx="19">
                  <c:v>0.3224417625</c:v>
                </c:pt>
                <c:pt idx="20">
                  <c:v>0.16122088125</c:v>
                </c:pt>
                <c:pt idx="21">
                  <c:v>0.1289767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2]Ni Slit Heating'!$M$13</c:f>
              <c:strCache>
                <c:ptCount val="1"/>
                <c:pt idx="0">
                  <c:v>0.60 R ~532nm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Ni Slit Heating'!$L$14:$L$35</c:f>
              <c:numCache>
                <c:formatCode>General</c:formatCode>
                <c:ptCount val="22"/>
                <c:pt idx="0">
                  <c:v>0.08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8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8</c:v>
                </c:pt>
                <c:pt idx="9">
                  <c:v>10</c:v>
                </c:pt>
                <c:pt idx="10">
                  <c:v>20</c:v>
                </c:pt>
                <c:pt idx="11">
                  <c:v>40</c:v>
                </c:pt>
                <c:pt idx="12">
                  <c:v>80</c:v>
                </c:pt>
                <c:pt idx="13">
                  <c:v>100</c:v>
                </c:pt>
                <c:pt idx="14">
                  <c:v>200</c:v>
                </c:pt>
                <c:pt idx="15">
                  <c:v>400</c:v>
                </c:pt>
                <c:pt idx="16">
                  <c:v>800</c:v>
                </c:pt>
                <c:pt idx="17">
                  <c:v>1000</c:v>
                </c:pt>
                <c:pt idx="18">
                  <c:v>2000</c:v>
                </c:pt>
                <c:pt idx="19">
                  <c:v>4000</c:v>
                </c:pt>
                <c:pt idx="20">
                  <c:v>8000</c:v>
                </c:pt>
                <c:pt idx="21">
                  <c:v>10000</c:v>
                </c:pt>
              </c:numCache>
            </c:numRef>
          </c:xVal>
          <c:yVal>
            <c:numRef>
              <c:f>'[2]Ni Slit Heating'!$M$14:$M$35</c:f>
              <c:numCache>
                <c:formatCode>General</c:formatCode>
                <c:ptCount val="22"/>
                <c:pt idx="0">
                  <c:v>24183.1321875</c:v>
                </c:pt>
                <c:pt idx="1">
                  <c:v>19346.50575</c:v>
                </c:pt>
                <c:pt idx="2">
                  <c:v>9673.252875</c:v>
                </c:pt>
                <c:pt idx="3">
                  <c:v>4836.6264375</c:v>
                </c:pt>
                <c:pt idx="4">
                  <c:v>2418.31321875</c:v>
                </c:pt>
                <c:pt idx="5">
                  <c:v>1934.650575</c:v>
                </c:pt>
                <c:pt idx="6">
                  <c:v>967.3252875</c:v>
                </c:pt>
                <c:pt idx="7">
                  <c:v>483.66264375</c:v>
                </c:pt>
                <c:pt idx="8">
                  <c:v>241.831321875</c:v>
                </c:pt>
                <c:pt idx="9">
                  <c:v>193.4650575</c:v>
                </c:pt>
                <c:pt idx="10">
                  <c:v>96.73252875</c:v>
                </c:pt>
                <c:pt idx="11">
                  <c:v>48.366264375</c:v>
                </c:pt>
                <c:pt idx="12">
                  <c:v>24.1831321875</c:v>
                </c:pt>
                <c:pt idx="13">
                  <c:v>19.34650575</c:v>
                </c:pt>
                <c:pt idx="14">
                  <c:v>9.673252875</c:v>
                </c:pt>
                <c:pt idx="15">
                  <c:v>4.8366264375</c:v>
                </c:pt>
                <c:pt idx="16">
                  <c:v>2.41831321875</c:v>
                </c:pt>
                <c:pt idx="17">
                  <c:v>1.934650575</c:v>
                </c:pt>
                <c:pt idx="18">
                  <c:v>0.9673252875</c:v>
                </c:pt>
                <c:pt idx="19">
                  <c:v>0.48366264375</c:v>
                </c:pt>
                <c:pt idx="20">
                  <c:v>0.241831321875</c:v>
                </c:pt>
                <c:pt idx="21">
                  <c:v>0.19346505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2]Ni Slit Heating'!$S$13</c:f>
              <c:strCache>
                <c:ptCount val="1"/>
                <c:pt idx="0">
                  <c:v>0.70 R ~1064nm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Ni Slit Heating'!$R$14:$R$35</c:f>
              <c:numCache>
                <c:formatCode>General</c:formatCode>
                <c:ptCount val="22"/>
                <c:pt idx="0">
                  <c:v>0.08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8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8</c:v>
                </c:pt>
                <c:pt idx="9">
                  <c:v>10</c:v>
                </c:pt>
                <c:pt idx="10">
                  <c:v>20</c:v>
                </c:pt>
                <c:pt idx="11">
                  <c:v>40</c:v>
                </c:pt>
                <c:pt idx="12">
                  <c:v>80</c:v>
                </c:pt>
                <c:pt idx="13">
                  <c:v>100</c:v>
                </c:pt>
                <c:pt idx="14">
                  <c:v>200</c:v>
                </c:pt>
                <c:pt idx="15">
                  <c:v>400</c:v>
                </c:pt>
                <c:pt idx="16">
                  <c:v>800</c:v>
                </c:pt>
                <c:pt idx="17">
                  <c:v>1000</c:v>
                </c:pt>
                <c:pt idx="18">
                  <c:v>2000</c:v>
                </c:pt>
                <c:pt idx="19">
                  <c:v>4000</c:v>
                </c:pt>
                <c:pt idx="20">
                  <c:v>8000</c:v>
                </c:pt>
                <c:pt idx="21">
                  <c:v>10000</c:v>
                </c:pt>
              </c:numCache>
            </c:numRef>
          </c:xVal>
          <c:yVal>
            <c:numRef>
              <c:f>'[2]Ni Slit Heating'!$S$14:$S$35</c:f>
              <c:numCache>
                <c:formatCode>General</c:formatCode>
                <c:ptCount val="22"/>
                <c:pt idx="0">
                  <c:v>32244.17625</c:v>
                </c:pt>
                <c:pt idx="1">
                  <c:v>25795.341</c:v>
                </c:pt>
                <c:pt idx="2">
                  <c:v>12897.6705</c:v>
                </c:pt>
                <c:pt idx="3">
                  <c:v>6448.83525</c:v>
                </c:pt>
                <c:pt idx="4">
                  <c:v>3224.417625</c:v>
                </c:pt>
                <c:pt idx="5">
                  <c:v>2579.5341</c:v>
                </c:pt>
                <c:pt idx="6">
                  <c:v>1289.76705</c:v>
                </c:pt>
                <c:pt idx="7">
                  <c:v>644.883525</c:v>
                </c:pt>
                <c:pt idx="8">
                  <c:v>322.4417625</c:v>
                </c:pt>
                <c:pt idx="9">
                  <c:v>257.95341</c:v>
                </c:pt>
                <c:pt idx="10">
                  <c:v>128.976705</c:v>
                </c:pt>
                <c:pt idx="11">
                  <c:v>64.4883525</c:v>
                </c:pt>
                <c:pt idx="12">
                  <c:v>32.24417625</c:v>
                </c:pt>
                <c:pt idx="13">
                  <c:v>25.795341</c:v>
                </c:pt>
                <c:pt idx="14">
                  <c:v>12.8976705</c:v>
                </c:pt>
                <c:pt idx="15">
                  <c:v>6.44883525</c:v>
                </c:pt>
                <c:pt idx="16">
                  <c:v>3.224417625</c:v>
                </c:pt>
                <c:pt idx="17">
                  <c:v>2.5795341</c:v>
                </c:pt>
                <c:pt idx="18">
                  <c:v>1.28976705</c:v>
                </c:pt>
                <c:pt idx="19">
                  <c:v>0.644883525</c:v>
                </c:pt>
                <c:pt idx="20">
                  <c:v>0.3224417625</c:v>
                </c:pt>
                <c:pt idx="21">
                  <c:v>0.257953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2]Ni Slit Heating'!$AE$13</c:f>
              <c:strCache>
                <c:ptCount val="1"/>
                <c:pt idx="0">
                  <c:v>0.98 R ~10600n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Ni Slit Heating'!$AD$14:$AD$35</c:f>
              <c:numCache>
                <c:formatCode>General</c:formatCode>
                <c:ptCount val="22"/>
                <c:pt idx="0">
                  <c:v>0.08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8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8</c:v>
                </c:pt>
                <c:pt idx="9">
                  <c:v>10</c:v>
                </c:pt>
                <c:pt idx="10">
                  <c:v>20</c:v>
                </c:pt>
                <c:pt idx="11">
                  <c:v>40</c:v>
                </c:pt>
                <c:pt idx="12">
                  <c:v>80</c:v>
                </c:pt>
                <c:pt idx="13">
                  <c:v>100</c:v>
                </c:pt>
                <c:pt idx="14">
                  <c:v>200</c:v>
                </c:pt>
                <c:pt idx="15">
                  <c:v>400</c:v>
                </c:pt>
                <c:pt idx="16">
                  <c:v>800</c:v>
                </c:pt>
                <c:pt idx="17">
                  <c:v>1000</c:v>
                </c:pt>
                <c:pt idx="18">
                  <c:v>2000</c:v>
                </c:pt>
                <c:pt idx="19">
                  <c:v>4000</c:v>
                </c:pt>
                <c:pt idx="20">
                  <c:v>8000</c:v>
                </c:pt>
                <c:pt idx="21">
                  <c:v>10000</c:v>
                </c:pt>
              </c:numCache>
            </c:numRef>
          </c:xVal>
          <c:yVal>
            <c:numRef>
              <c:f>'[2]Ni Slit Heating'!$AE$14:$AE$35</c:f>
              <c:numCache>
                <c:formatCode>General</c:formatCode>
                <c:ptCount val="22"/>
                <c:pt idx="0">
                  <c:v>483662.643749999</c:v>
                </c:pt>
                <c:pt idx="1">
                  <c:v>386930.115</c:v>
                </c:pt>
                <c:pt idx="2">
                  <c:v>193465.0575</c:v>
                </c:pt>
                <c:pt idx="3">
                  <c:v>96732.5287499999</c:v>
                </c:pt>
                <c:pt idx="4">
                  <c:v>48366.2643749999</c:v>
                </c:pt>
                <c:pt idx="5">
                  <c:v>38693.0115</c:v>
                </c:pt>
                <c:pt idx="6">
                  <c:v>19346.50575</c:v>
                </c:pt>
                <c:pt idx="7">
                  <c:v>9673.25287499999</c:v>
                </c:pt>
                <c:pt idx="8">
                  <c:v>4836.6264375</c:v>
                </c:pt>
                <c:pt idx="9">
                  <c:v>3869.30115</c:v>
                </c:pt>
                <c:pt idx="10">
                  <c:v>1934.650575</c:v>
                </c:pt>
                <c:pt idx="11">
                  <c:v>967.325287499999</c:v>
                </c:pt>
                <c:pt idx="12">
                  <c:v>483.662643749999</c:v>
                </c:pt>
                <c:pt idx="13">
                  <c:v>386.930115</c:v>
                </c:pt>
                <c:pt idx="14">
                  <c:v>193.4650575</c:v>
                </c:pt>
                <c:pt idx="15">
                  <c:v>96.7325287499999</c:v>
                </c:pt>
                <c:pt idx="16">
                  <c:v>48.366264375</c:v>
                </c:pt>
                <c:pt idx="17">
                  <c:v>38.6930115</c:v>
                </c:pt>
                <c:pt idx="18">
                  <c:v>19.34650575</c:v>
                </c:pt>
                <c:pt idx="19">
                  <c:v>9.67325287499999</c:v>
                </c:pt>
                <c:pt idx="20">
                  <c:v>4.83662643749999</c:v>
                </c:pt>
                <c:pt idx="21">
                  <c:v>3.869301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2]Ni Slit Heating'!$AI$3</c:f>
              <c:strCache>
                <c:ptCount val="1"/>
                <c:pt idx="0">
                  <c:v>5 Minutes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Ni Slit Heating'!$AH$4:$AH$5</c:f>
              <c:numCache>
                <c:formatCode>General</c:formatCode>
                <c:ptCount val="2"/>
                <c:pt idx="0">
                  <c:v>0.08</c:v>
                </c:pt>
                <c:pt idx="1">
                  <c:v>10000</c:v>
                </c:pt>
              </c:numCache>
            </c:numRef>
          </c:xVal>
          <c:yVal>
            <c:numRef>
              <c:f>'[2]Ni Slit Heating'!$AI$4:$AI$5</c:f>
              <c:numCache>
                <c:formatCode>General</c:formatCode>
                <c:ptCount val="2"/>
                <c:pt idx="0">
                  <c:v>300</c:v>
                </c:pt>
                <c:pt idx="1">
                  <c:v>3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2]Ni Slit Heating'!$AK$3</c:f>
              <c:strCache>
                <c:ptCount val="1"/>
                <c:pt idx="0">
                  <c:v>5 Seconds</c:v>
                </c:pt>
              </c:strCache>
            </c:strRef>
          </c:tx>
          <c:spPr>
            <a:solidFill>
              <a:srgbClr val="00ff00">
                <a:alpha val="75000"/>
              </a:srgbClr>
            </a:solidFill>
            <a:ln w="37800">
              <a:solidFill>
                <a:srgbClr val="00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Ni Slit Heating'!$AJ$4:$AJ$5</c:f>
              <c:numCache>
                <c:formatCode>General</c:formatCode>
                <c:ptCount val="2"/>
                <c:pt idx="0">
                  <c:v>0.08</c:v>
                </c:pt>
                <c:pt idx="1">
                  <c:v>10000</c:v>
                </c:pt>
              </c:numCache>
            </c:numRef>
          </c:xVal>
          <c:yVal>
            <c:numRef>
              <c:f>'[2]Ni Slit Heating'!$AK$4:$AK$5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2]Drum Heating'!$G$13</c:f>
              <c:strCache>
                <c:ptCount val="1"/>
                <c:pt idx="0">
                  <c:v>0.85R 100C Drum Heating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Drum Heating'!$F$14:$F$35</c:f>
              <c:numCache>
                <c:formatCode>General</c:formatCode>
                <c:ptCount val="22"/>
                <c:pt idx="0">
                  <c:v>0.08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8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8</c:v>
                </c:pt>
                <c:pt idx="9">
                  <c:v>10</c:v>
                </c:pt>
                <c:pt idx="10">
                  <c:v>20</c:v>
                </c:pt>
                <c:pt idx="11">
                  <c:v>40</c:v>
                </c:pt>
                <c:pt idx="12">
                  <c:v>80</c:v>
                </c:pt>
                <c:pt idx="13">
                  <c:v>100</c:v>
                </c:pt>
                <c:pt idx="14">
                  <c:v>200</c:v>
                </c:pt>
                <c:pt idx="15">
                  <c:v>400</c:v>
                </c:pt>
                <c:pt idx="16">
                  <c:v>800</c:v>
                </c:pt>
                <c:pt idx="17">
                  <c:v>1000</c:v>
                </c:pt>
                <c:pt idx="18">
                  <c:v>2000</c:v>
                </c:pt>
                <c:pt idx="19">
                  <c:v>4000</c:v>
                </c:pt>
                <c:pt idx="20">
                  <c:v>8000</c:v>
                </c:pt>
                <c:pt idx="21">
                  <c:v>10000</c:v>
                </c:pt>
              </c:numCache>
            </c:numRef>
          </c:xVal>
          <c:yVal>
            <c:numRef>
              <c:f>'[2]Drum Heating'!$G$14:$G$35</c:f>
              <c:numCache>
                <c:formatCode>General</c:formatCode>
                <c:ptCount val="22"/>
                <c:pt idx="0">
                  <c:v>106145</c:v>
                </c:pt>
                <c:pt idx="1">
                  <c:v>84916</c:v>
                </c:pt>
                <c:pt idx="2">
                  <c:v>42458</c:v>
                </c:pt>
                <c:pt idx="3">
                  <c:v>21229</c:v>
                </c:pt>
                <c:pt idx="4">
                  <c:v>10614.5</c:v>
                </c:pt>
                <c:pt idx="5">
                  <c:v>8491.6</c:v>
                </c:pt>
                <c:pt idx="6">
                  <c:v>4245.8</c:v>
                </c:pt>
                <c:pt idx="7">
                  <c:v>2122.9</c:v>
                </c:pt>
                <c:pt idx="8">
                  <c:v>1061.45</c:v>
                </c:pt>
                <c:pt idx="9">
                  <c:v>849.16</c:v>
                </c:pt>
                <c:pt idx="10">
                  <c:v>424.58</c:v>
                </c:pt>
                <c:pt idx="11">
                  <c:v>212.29</c:v>
                </c:pt>
                <c:pt idx="12">
                  <c:v>106.145</c:v>
                </c:pt>
                <c:pt idx="13">
                  <c:v>84.916</c:v>
                </c:pt>
                <c:pt idx="14">
                  <c:v>42.458</c:v>
                </c:pt>
                <c:pt idx="15">
                  <c:v>21.229</c:v>
                </c:pt>
                <c:pt idx="16">
                  <c:v>10.6145</c:v>
                </c:pt>
                <c:pt idx="17">
                  <c:v>8.4916</c:v>
                </c:pt>
                <c:pt idx="18">
                  <c:v>4.2458</c:v>
                </c:pt>
                <c:pt idx="19">
                  <c:v>2.1229</c:v>
                </c:pt>
                <c:pt idx="20">
                  <c:v>1.06145</c:v>
                </c:pt>
                <c:pt idx="21">
                  <c:v>0.8491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[2]Ni Slit Heating'!$AI$13</c:f>
              <c:strCache>
                <c:ptCount val="1"/>
                <c:pt idx="0">
                  <c:v>AMS 180W CW 532nm Encoder Damag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Ni Slit Heating'!$AH$14</c:f>
              <c:numCache>
                <c:formatCode>General</c:formatCode>
                <c:ptCount val="1"/>
                <c:pt idx="0">
                  <c:v>180</c:v>
                </c:pt>
              </c:numCache>
            </c:numRef>
          </c:xVal>
          <c:yVal>
            <c:numRef>
              <c:f>'[2]Ni Slit Heating'!$AI$14</c:f>
              <c:numCache>
                <c:formatCode>General</c:formatCode>
                <c:ptCount val="1"/>
                <c:pt idx="0">
                  <c:v>6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[2]Ni Slit Heating'!$AI$17</c:f>
              <c:strCache>
                <c:ptCount val="1"/>
                <c:pt idx="0">
                  <c:v>POM 500W CW 5s 900nm Slit Damag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circle"/>
            <c:size val="10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Ni Slit Heating'!$AH$18</c:f>
              <c:numCache>
                <c:formatCode>General</c:formatCode>
                <c:ptCount val="1"/>
                <c:pt idx="0">
                  <c:v>500</c:v>
                </c:pt>
              </c:numCache>
            </c:numRef>
          </c:xVal>
          <c:yVal>
            <c:numRef>
              <c:f>'[2]Ni Slit Heating'!$AI$18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[2]Drum Heating'!$Y$13</c:f>
              <c:strCache>
                <c:ptCount val="1"/>
                <c:pt idx="0">
                  <c:v>0.98R 100C Drum Heating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Drum Heating'!$X$14:$X$35</c:f>
              <c:numCache>
                <c:formatCode>General</c:formatCode>
                <c:ptCount val="22"/>
                <c:pt idx="0">
                  <c:v>0.08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8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8</c:v>
                </c:pt>
                <c:pt idx="9">
                  <c:v>10</c:v>
                </c:pt>
                <c:pt idx="10">
                  <c:v>20</c:v>
                </c:pt>
                <c:pt idx="11">
                  <c:v>40</c:v>
                </c:pt>
                <c:pt idx="12">
                  <c:v>80</c:v>
                </c:pt>
                <c:pt idx="13">
                  <c:v>100</c:v>
                </c:pt>
                <c:pt idx="14">
                  <c:v>200</c:v>
                </c:pt>
                <c:pt idx="15">
                  <c:v>400</c:v>
                </c:pt>
                <c:pt idx="16">
                  <c:v>800</c:v>
                </c:pt>
                <c:pt idx="17">
                  <c:v>1000</c:v>
                </c:pt>
                <c:pt idx="18">
                  <c:v>2000</c:v>
                </c:pt>
                <c:pt idx="19">
                  <c:v>4000</c:v>
                </c:pt>
                <c:pt idx="20">
                  <c:v>8000</c:v>
                </c:pt>
                <c:pt idx="21">
                  <c:v>10000</c:v>
                </c:pt>
              </c:numCache>
            </c:numRef>
          </c:xVal>
          <c:yVal>
            <c:numRef>
              <c:f>'[2]Drum Heating'!$Y$14:$Y$35</c:f>
              <c:numCache>
                <c:formatCode>General</c:formatCode>
                <c:ptCount val="22"/>
                <c:pt idx="0">
                  <c:v>796087.499999999</c:v>
                </c:pt>
                <c:pt idx="1">
                  <c:v>636869.999999999</c:v>
                </c:pt>
                <c:pt idx="2">
                  <c:v>318435</c:v>
                </c:pt>
                <c:pt idx="3">
                  <c:v>159217.5</c:v>
                </c:pt>
                <c:pt idx="4">
                  <c:v>79608.7499999999</c:v>
                </c:pt>
                <c:pt idx="5">
                  <c:v>63686.9999999999</c:v>
                </c:pt>
                <c:pt idx="6">
                  <c:v>31843.5</c:v>
                </c:pt>
                <c:pt idx="7">
                  <c:v>15921.75</c:v>
                </c:pt>
                <c:pt idx="8">
                  <c:v>7960.87499999999</c:v>
                </c:pt>
                <c:pt idx="9">
                  <c:v>6368.69999999999</c:v>
                </c:pt>
                <c:pt idx="10">
                  <c:v>3184.35</c:v>
                </c:pt>
                <c:pt idx="11">
                  <c:v>1592.175</c:v>
                </c:pt>
                <c:pt idx="12">
                  <c:v>796.087499999999</c:v>
                </c:pt>
                <c:pt idx="13">
                  <c:v>636.869999999999</c:v>
                </c:pt>
                <c:pt idx="14">
                  <c:v>318.435</c:v>
                </c:pt>
                <c:pt idx="15">
                  <c:v>159.2175</c:v>
                </c:pt>
                <c:pt idx="16">
                  <c:v>79.6087499999999</c:v>
                </c:pt>
                <c:pt idx="17">
                  <c:v>63.6869999999999</c:v>
                </c:pt>
                <c:pt idx="18">
                  <c:v>31.8435</c:v>
                </c:pt>
                <c:pt idx="19">
                  <c:v>15.92175</c:v>
                </c:pt>
                <c:pt idx="20">
                  <c:v>7.96087499999999</c:v>
                </c:pt>
                <c:pt idx="21">
                  <c:v>6.36869999999999</c:v>
                </c:pt>
              </c:numCache>
            </c:numRef>
          </c:yVal>
          <c:smooth val="0"/>
        </c:ser>
        <c:axId val="18809445"/>
        <c:axId val="21432036"/>
      </c:scatterChart>
      <c:valAx>
        <c:axId val="18809445"/>
        <c:scaling>
          <c:logBase val="10"/>
          <c:orientation val="minMax"/>
          <c:max val="100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(W)</a:t>
                </a:r>
              </a:p>
            </c:rich>
          </c:tx>
          <c:layout>
            <c:manualLayout>
              <c:xMode val="edge"/>
              <c:yMode val="edge"/>
              <c:x val="0.339153889835321"/>
              <c:y val="0.939181987743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2036"/>
        <c:crossesAt val="0.1"/>
        <c:crossBetween val="midCat"/>
      </c:valAx>
      <c:valAx>
        <c:axId val="2143203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perating Time Limit (s)   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03983479882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9445"/>
        <c:crossesAt val="0.0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240772288472"/>
          <c:y val="0.349187316813216"/>
          <c:w val="0.367262918796139"/>
          <c:h val="0.406541433519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anoScan Cu Slit
Operating Time to reach Tmelt
No heat Loss</a:t>
            </a:r>
          </a:p>
        </c:rich>
      </c:tx>
      <c:layout>
        <c:manualLayout>
          <c:xMode val="edge"/>
          <c:yMode val="edge"/>
          <c:x val="0.39333711906114"/>
          <c:y val="0.0355715427657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61670663469225"/>
          <c:w val="0.622042400151429"/>
          <c:h val="0.784705568878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[3]Cu Slit Heating'!$Y$13</c:f>
              <c:strCache>
                <c:ptCount val="1"/>
                <c:pt idx="0">
                  <c:v>0.33 R ~266nm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Cu Slit Heating'!$X$14:$X$35</c:f>
              <c:numCache>
                <c:formatCode>General</c:formatCode>
                <c:ptCount val="22"/>
                <c:pt idx="0">
                  <c:v>0.08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8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8</c:v>
                </c:pt>
                <c:pt idx="9">
                  <c:v>10</c:v>
                </c:pt>
                <c:pt idx="10">
                  <c:v>20</c:v>
                </c:pt>
                <c:pt idx="11">
                  <c:v>40</c:v>
                </c:pt>
                <c:pt idx="12">
                  <c:v>80</c:v>
                </c:pt>
                <c:pt idx="13">
                  <c:v>100</c:v>
                </c:pt>
                <c:pt idx="14">
                  <c:v>200</c:v>
                </c:pt>
                <c:pt idx="15">
                  <c:v>400</c:v>
                </c:pt>
                <c:pt idx="16">
                  <c:v>800</c:v>
                </c:pt>
                <c:pt idx="17">
                  <c:v>1000</c:v>
                </c:pt>
                <c:pt idx="18">
                  <c:v>2000</c:v>
                </c:pt>
                <c:pt idx="19">
                  <c:v>4000</c:v>
                </c:pt>
                <c:pt idx="20">
                  <c:v>8000</c:v>
                </c:pt>
                <c:pt idx="21">
                  <c:v>10000</c:v>
                </c:pt>
              </c:numCache>
            </c:numRef>
          </c:xVal>
          <c:yVal>
            <c:numRef>
              <c:f>'[3]Cu Slit Heating'!$Y$14:$Y$35</c:f>
              <c:numCache>
                <c:formatCode>General</c:formatCode>
                <c:ptCount val="22"/>
                <c:pt idx="0">
                  <c:v>16696.8220231343</c:v>
                </c:pt>
                <c:pt idx="1">
                  <c:v>13357.4576185075</c:v>
                </c:pt>
                <c:pt idx="2">
                  <c:v>6678.72880925373</c:v>
                </c:pt>
                <c:pt idx="3">
                  <c:v>3339.36440462687</c:v>
                </c:pt>
                <c:pt idx="4">
                  <c:v>1669.68220231343</c:v>
                </c:pt>
                <c:pt idx="5">
                  <c:v>1335.74576185075</c:v>
                </c:pt>
                <c:pt idx="6">
                  <c:v>667.872880925373</c:v>
                </c:pt>
                <c:pt idx="7">
                  <c:v>333.936440462687</c:v>
                </c:pt>
                <c:pt idx="8">
                  <c:v>166.968220231343</c:v>
                </c:pt>
                <c:pt idx="9">
                  <c:v>133.574576185075</c:v>
                </c:pt>
                <c:pt idx="10">
                  <c:v>66.7872880925373</c:v>
                </c:pt>
                <c:pt idx="11">
                  <c:v>33.3936440462687</c:v>
                </c:pt>
                <c:pt idx="12">
                  <c:v>16.6968220231343</c:v>
                </c:pt>
                <c:pt idx="13">
                  <c:v>13.3574576185075</c:v>
                </c:pt>
                <c:pt idx="14">
                  <c:v>6.67872880925373</c:v>
                </c:pt>
                <c:pt idx="15">
                  <c:v>3.33936440462687</c:v>
                </c:pt>
                <c:pt idx="16">
                  <c:v>1.66968220231343</c:v>
                </c:pt>
                <c:pt idx="17">
                  <c:v>1.33574576185075</c:v>
                </c:pt>
                <c:pt idx="18">
                  <c:v>0.667872880925373</c:v>
                </c:pt>
                <c:pt idx="19">
                  <c:v>0.333936440462687</c:v>
                </c:pt>
                <c:pt idx="20">
                  <c:v>0.166968220231343</c:v>
                </c:pt>
                <c:pt idx="21">
                  <c:v>0.1335745761850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3]Cu Slit Heating'!$G$13</c:f>
              <c:strCache>
                <c:ptCount val="1"/>
                <c:pt idx="0">
                  <c:v>0.40 R ~355nm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Cu Slit Heating'!$F$14:$F$35</c:f>
              <c:numCache>
                <c:formatCode>General</c:formatCode>
                <c:ptCount val="22"/>
                <c:pt idx="0">
                  <c:v>0.08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8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8</c:v>
                </c:pt>
                <c:pt idx="9">
                  <c:v>10</c:v>
                </c:pt>
                <c:pt idx="10">
                  <c:v>20</c:v>
                </c:pt>
                <c:pt idx="11">
                  <c:v>40</c:v>
                </c:pt>
                <c:pt idx="12">
                  <c:v>80</c:v>
                </c:pt>
                <c:pt idx="13">
                  <c:v>100</c:v>
                </c:pt>
                <c:pt idx="14">
                  <c:v>200</c:v>
                </c:pt>
                <c:pt idx="15">
                  <c:v>400</c:v>
                </c:pt>
                <c:pt idx="16">
                  <c:v>800</c:v>
                </c:pt>
                <c:pt idx="17">
                  <c:v>1000</c:v>
                </c:pt>
                <c:pt idx="18">
                  <c:v>2000</c:v>
                </c:pt>
                <c:pt idx="19">
                  <c:v>4000</c:v>
                </c:pt>
                <c:pt idx="20">
                  <c:v>8000</c:v>
                </c:pt>
                <c:pt idx="21">
                  <c:v>10000</c:v>
                </c:pt>
              </c:numCache>
            </c:numRef>
          </c:xVal>
          <c:yVal>
            <c:numRef>
              <c:f>'[3]Cu Slit Heating'!$G$14:$G$35</c:f>
              <c:numCache>
                <c:formatCode>General</c:formatCode>
                <c:ptCount val="22"/>
                <c:pt idx="0">
                  <c:v>18644.7845925</c:v>
                </c:pt>
                <c:pt idx="1">
                  <c:v>14915.827674</c:v>
                </c:pt>
                <c:pt idx="2">
                  <c:v>7457.913837</c:v>
                </c:pt>
                <c:pt idx="3">
                  <c:v>3728.9569185</c:v>
                </c:pt>
                <c:pt idx="4">
                  <c:v>1864.47845925</c:v>
                </c:pt>
                <c:pt idx="5">
                  <c:v>1491.5827674</c:v>
                </c:pt>
                <c:pt idx="6">
                  <c:v>745.7913837</c:v>
                </c:pt>
                <c:pt idx="7">
                  <c:v>372.89569185</c:v>
                </c:pt>
                <c:pt idx="8">
                  <c:v>186.447845925</c:v>
                </c:pt>
                <c:pt idx="9">
                  <c:v>149.15827674</c:v>
                </c:pt>
                <c:pt idx="10">
                  <c:v>74.57913837</c:v>
                </c:pt>
                <c:pt idx="11">
                  <c:v>37.289569185</c:v>
                </c:pt>
                <c:pt idx="12">
                  <c:v>18.6447845925</c:v>
                </c:pt>
                <c:pt idx="13">
                  <c:v>14.915827674</c:v>
                </c:pt>
                <c:pt idx="14">
                  <c:v>7.457913837</c:v>
                </c:pt>
                <c:pt idx="15">
                  <c:v>3.7289569185</c:v>
                </c:pt>
                <c:pt idx="16">
                  <c:v>1.86447845925</c:v>
                </c:pt>
                <c:pt idx="17">
                  <c:v>1.4915827674</c:v>
                </c:pt>
                <c:pt idx="18">
                  <c:v>0.7457913837</c:v>
                </c:pt>
                <c:pt idx="19">
                  <c:v>0.37289569185</c:v>
                </c:pt>
                <c:pt idx="20">
                  <c:v>0.186447845925</c:v>
                </c:pt>
                <c:pt idx="21">
                  <c:v>0.149158276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3]Cu Slit Heating'!$M$13</c:f>
              <c:strCache>
                <c:ptCount val="1"/>
                <c:pt idx="0">
                  <c:v>0.60 R ~532nm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Cu Slit Heating'!$L$14:$L$35</c:f>
              <c:numCache>
                <c:formatCode>General</c:formatCode>
                <c:ptCount val="22"/>
                <c:pt idx="0">
                  <c:v>0.08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8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8</c:v>
                </c:pt>
                <c:pt idx="9">
                  <c:v>10</c:v>
                </c:pt>
                <c:pt idx="10">
                  <c:v>20</c:v>
                </c:pt>
                <c:pt idx="11">
                  <c:v>40</c:v>
                </c:pt>
                <c:pt idx="12">
                  <c:v>80</c:v>
                </c:pt>
                <c:pt idx="13">
                  <c:v>100</c:v>
                </c:pt>
                <c:pt idx="14">
                  <c:v>200</c:v>
                </c:pt>
                <c:pt idx="15">
                  <c:v>400</c:v>
                </c:pt>
                <c:pt idx="16">
                  <c:v>800</c:v>
                </c:pt>
                <c:pt idx="17">
                  <c:v>1000</c:v>
                </c:pt>
                <c:pt idx="18">
                  <c:v>2000</c:v>
                </c:pt>
                <c:pt idx="19">
                  <c:v>4000</c:v>
                </c:pt>
                <c:pt idx="20">
                  <c:v>8000</c:v>
                </c:pt>
                <c:pt idx="21">
                  <c:v>10000</c:v>
                </c:pt>
              </c:numCache>
            </c:numRef>
          </c:xVal>
          <c:yVal>
            <c:numRef>
              <c:f>'[3]Cu Slit Heating'!$M$14:$M$35</c:f>
              <c:numCache>
                <c:formatCode>General</c:formatCode>
                <c:ptCount val="22"/>
                <c:pt idx="0">
                  <c:v>27967.17688875</c:v>
                </c:pt>
                <c:pt idx="1">
                  <c:v>22373.741511</c:v>
                </c:pt>
                <c:pt idx="2">
                  <c:v>11186.8707555</c:v>
                </c:pt>
                <c:pt idx="3">
                  <c:v>5593.43537775</c:v>
                </c:pt>
                <c:pt idx="4">
                  <c:v>2796.717688875</c:v>
                </c:pt>
                <c:pt idx="5">
                  <c:v>2237.3741511</c:v>
                </c:pt>
                <c:pt idx="6">
                  <c:v>1118.68707555</c:v>
                </c:pt>
                <c:pt idx="7">
                  <c:v>559.343537775</c:v>
                </c:pt>
                <c:pt idx="8">
                  <c:v>279.6717688875</c:v>
                </c:pt>
                <c:pt idx="9">
                  <c:v>223.73741511</c:v>
                </c:pt>
                <c:pt idx="10">
                  <c:v>111.868707555</c:v>
                </c:pt>
                <c:pt idx="11">
                  <c:v>55.9343537775</c:v>
                </c:pt>
                <c:pt idx="12">
                  <c:v>27.96717688875</c:v>
                </c:pt>
                <c:pt idx="13">
                  <c:v>22.373741511</c:v>
                </c:pt>
                <c:pt idx="14">
                  <c:v>11.1868707555</c:v>
                </c:pt>
                <c:pt idx="15">
                  <c:v>5.59343537775</c:v>
                </c:pt>
                <c:pt idx="16">
                  <c:v>2.796717688875</c:v>
                </c:pt>
                <c:pt idx="17">
                  <c:v>2.2373741511</c:v>
                </c:pt>
                <c:pt idx="18">
                  <c:v>1.11868707555</c:v>
                </c:pt>
                <c:pt idx="19">
                  <c:v>0.559343537775</c:v>
                </c:pt>
                <c:pt idx="20">
                  <c:v>0.2796717688875</c:v>
                </c:pt>
                <c:pt idx="21">
                  <c:v>0.223737415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3]Cu Slit Heating'!$S$13</c:f>
              <c:strCache>
                <c:ptCount val="1"/>
                <c:pt idx="0">
                  <c:v>0.95 R ~700nm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Cu Slit Heating'!$R$14:$R$35</c:f>
              <c:numCache>
                <c:formatCode>General</c:formatCode>
                <c:ptCount val="22"/>
                <c:pt idx="0">
                  <c:v>0.08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8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8</c:v>
                </c:pt>
                <c:pt idx="9">
                  <c:v>10</c:v>
                </c:pt>
                <c:pt idx="10">
                  <c:v>20</c:v>
                </c:pt>
                <c:pt idx="11">
                  <c:v>40</c:v>
                </c:pt>
                <c:pt idx="12">
                  <c:v>80</c:v>
                </c:pt>
                <c:pt idx="13">
                  <c:v>100</c:v>
                </c:pt>
                <c:pt idx="14">
                  <c:v>200</c:v>
                </c:pt>
                <c:pt idx="15">
                  <c:v>400</c:v>
                </c:pt>
                <c:pt idx="16">
                  <c:v>800</c:v>
                </c:pt>
                <c:pt idx="17">
                  <c:v>1000</c:v>
                </c:pt>
                <c:pt idx="18">
                  <c:v>2000</c:v>
                </c:pt>
                <c:pt idx="19">
                  <c:v>4000</c:v>
                </c:pt>
                <c:pt idx="20">
                  <c:v>8000</c:v>
                </c:pt>
                <c:pt idx="21">
                  <c:v>10000</c:v>
                </c:pt>
              </c:numCache>
            </c:numRef>
          </c:xVal>
          <c:yVal>
            <c:numRef>
              <c:f>'[3]Cu Slit Heating'!$S$14:$S$35</c:f>
              <c:numCache>
                <c:formatCode>General</c:formatCode>
                <c:ptCount val="22"/>
                <c:pt idx="0">
                  <c:v>223737.41511</c:v>
                </c:pt>
                <c:pt idx="1">
                  <c:v>178989.932088</c:v>
                </c:pt>
                <c:pt idx="2">
                  <c:v>89494.9660439999</c:v>
                </c:pt>
                <c:pt idx="3">
                  <c:v>44747.483022</c:v>
                </c:pt>
                <c:pt idx="4">
                  <c:v>22373.741511</c:v>
                </c:pt>
                <c:pt idx="5">
                  <c:v>17898.9932088</c:v>
                </c:pt>
                <c:pt idx="6">
                  <c:v>8949.49660439999</c:v>
                </c:pt>
                <c:pt idx="7">
                  <c:v>4474.7483022</c:v>
                </c:pt>
                <c:pt idx="8">
                  <c:v>2237.3741511</c:v>
                </c:pt>
                <c:pt idx="9">
                  <c:v>1789.89932088</c:v>
                </c:pt>
                <c:pt idx="10">
                  <c:v>894.949660439999</c:v>
                </c:pt>
                <c:pt idx="11">
                  <c:v>447.47483022</c:v>
                </c:pt>
                <c:pt idx="12">
                  <c:v>223.73741511</c:v>
                </c:pt>
                <c:pt idx="13">
                  <c:v>178.989932088</c:v>
                </c:pt>
                <c:pt idx="14">
                  <c:v>89.4949660439999</c:v>
                </c:pt>
                <c:pt idx="15">
                  <c:v>44.747483022</c:v>
                </c:pt>
                <c:pt idx="16">
                  <c:v>22.373741511</c:v>
                </c:pt>
                <c:pt idx="17">
                  <c:v>17.8989932088</c:v>
                </c:pt>
                <c:pt idx="18">
                  <c:v>8.94949660439999</c:v>
                </c:pt>
                <c:pt idx="19">
                  <c:v>4.4747483022</c:v>
                </c:pt>
                <c:pt idx="20">
                  <c:v>2.2373741511</c:v>
                </c:pt>
                <c:pt idx="21">
                  <c:v>1.789899320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3]Cu Slit Heating'!$AE$13</c:f>
              <c:strCache>
                <c:ptCount val="1"/>
                <c:pt idx="0">
                  <c:v>0.98 R ~10600n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Cu Slit Heating'!$AD$14:$AD$35</c:f>
              <c:numCache>
                <c:formatCode>General</c:formatCode>
                <c:ptCount val="22"/>
                <c:pt idx="0">
                  <c:v>0.08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8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8</c:v>
                </c:pt>
                <c:pt idx="9">
                  <c:v>10</c:v>
                </c:pt>
                <c:pt idx="10">
                  <c:v>20</c:v>
                </c:pt>
                <c:pt idx="11">
                  <c:v>40</c:v>
                </c:pt>
                <c:pt idx="12">
                  <c:v>80</c:v>
                </c:pt>
                <c:pt idx="13">
                  <c:v>100</c:v>
                </c:pt>
                <c:pt idx="14">
                  <c:v>200</c:v>
                </c:pt>
                <c:pt idx="15">
                  <c:v>400</c:v>
                </c:pt>
                <c:pt idx="16">
                  <c:v>800</c:v>
                </c:pt>
                <c:pt idx="17">
                  <c:v>1000</c:v>
                </c:pt>
                <c:pt idx="18">
                  <c:v>2000</c:v>
                </c:pt>
                <c:pt idx="19">
                  <c:v>4000</c:v>
                </c:pt>
                <c:pt idx="20">
                  <c:v>8000</c:v>
                </c:pt>
                <c:pt idx="21">
                  <c:v>10000</c:v>
                </c:pt>
              </c:numCache>
            </c:numRef>
          </c:xVal>
          <c:yVal>
            <c:numRef>
              <c:f>'[3]Cu Slit Heating'!$AE$14:$AE$35</c:f>
              <c:numCache>
                <c:formatCode>General</c:formatCode>
                <c:ptCount val="22"/>
                <c:pt idx="0">
                  <c:v>559343.537774999</c:v>
                </c:pt>
                <c:pt idx="1">
                  <c:v>447474.83022</c:v>
                </c:pt>
                <c:pt idx="2">
                  <c:v>223737.41511</c:v>
                </c:pt>
                <c:pt idx="3">
                  <c:v>111868.707555</c:v>
                </c:pt>
                <c:pt idx="4">
                  <c:v>55934.3537774999</c:v>
                </c:pt>
                <c:pt idx="5">
                  <c:v>44747.483022</c:v>
                </c:pt>
                <c:pt idx="6">
                  <c:v>22373.741511</c:v>
                </c:pt>
                <c:pt idx="7">
                  <c:v>11186.8707555</c:v>
                </c:pt>
                <c:pt idx="8">
                  <c:v>5593.43537775</c:v>
                </c:pt>
                <c:pt idx="9">
                  <c:v>4474.7483022</c:v>
                </c:pt>
                <c:pt idx="10">
                  <c:v>2237.3741511</c:v>
                </c:pt>
                <c:pt idx="11">
                  <c:v>1118.68707555</c:v>
                </c:pt>
                <c:pt idx="12">
                  <c:v>559.343537775</c:v>
                </c:pt>
                <c:pt idx="13">
                  <c:v>447.47483022</c:v>
                </c:pt>
                <c:pt idx="14">
                  <c:v>223.73741511</c:v>
                </c:pt>
                <c:pt idx="15">
                  <c:v>111.868707555</c:v>
                </c:pt>
                <c:pt idx="16">
                  <c:v>55.9343537775</c:v>
                </c:pt>
                <c:pt idx="17">
                  <c:v>44.747483022</c:v>
                </c:pt>
                <c:pt idx="18">
                  <c:v>22.373741511</c:v>
                </c:pt>
                <c:pt idx="19">
                  <c:v>11.1868707555</c:v>
                </c:pt>
                <c:pt idx="20">
                  <c:v>5.59343537774999</c:v>
                </c:pt>
                <c:pt idx="21">
                  <c:v>4.474748302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3]Cu Slit Heating'!$AI$3</c:f>
              <c:strCache>
                <c:ptCount val="1"/>
                <c:pt idx="0">
                  <c:v>5 Minutes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Cu Slit Heating'!$AH$4:$AH$5</c:f>
              <c:numCache>
                <c:formatCode>General</c:formatCode>
                <c:ptCount val="2"/>
                <c:pt idx="0">
                  <c:v>0.08</c:v>
                </c:pt>
                <c:pt idx="1">
                  <c:v>10000</c:v>
                </c:pt>
              </c:numCache>
            </c:numRef>
          </c:xVal>
          <c:yVal>
            <c:numRef>
              <c:f>'[3]Cu Slit Heating'!$AI$4:$AI$5</c:f>
              <c:numCache>
                <c:formatCode>General</c:formatCode>
                <c:ptCount val="2"/>
                <c:pt idx="0">
                  <c:v>300</c:v>
                </c:pt>
                <c:pt idx="1">
                  <c:v>3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3]Cu Slit Heating'!$AK$3</c:f>
              <c:strCache>
                <c:ptCount val="1"/>
                <c:pt idx="0">
                  <c:v>5 Seconds</c:v>
                </c:pt>
              </c:strCache>
            </c:strRef>
          </c:tx>
          <c:spPr>
            <a:solidFill>
              <a:srgbClr val="00ff00">
                <a:alpha val="75000"/>
              </a:srgbClr>
            </a:solidFill>
            <a:ln w="37800">
              <a:solidFill>
                <a:srgbClr val="00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Cu Slit Heating'!$AJ$4:$AJ$5</c:f>
              <c:numCache>
                <c:formatCode>General</c:formatCode>
                <c:ptCount val="2"/>
                <c:pt idx="0">
                  <c:v>0.08</c:v>
                </c:pt>
                <c:pt idx="1">
                  <c:v>10000</c:v>
                </c:pt>
              </c:numCache>
            </c:numRef>
          </c:xVal>
          <c:yVal>
            <c:numRef>
              <c:f>'[3]Cu Slit Heating'!$AK$4:$AK$5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3]Drum Heating'!$G$13</c:f>
              <c:strCache>
                <c:ptCount val="1"/>
                <c:pt idx="0">
                  <c:v>0.85R 100C Drum Heating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Drum Heating'!$F$14:$F$35</c:f>
              <c:numCache>
                <c:formatCode>General</c:formatCode>
                <c:ptCount val="22"/>
                <c:pt idx="0">
                  <c:v>0.08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8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8</c:v>
                </c:pt>
                <c:pt idx="9">
                  <c:v>10</c:v>
                </c:pt>
                <c:pt idx="10">
                  <c:v>20</c:v>
                </c:pt>
                <c:pt idx="11">
                  <c:v>40</c:v>
                </c:pt>
                <c:pt idx="12">
                  <c:v>80</c:v>
                </c:pt>
                <c:pt idx="13">
                  <c:v>100</c:v>
                </c:pt>
                <c:pt idx="14">
                  <c:v>200</c:v>
                </c:pt>
                <c:pt idx="15">
                  <c:v>400</c:v>
                </c:pt>
                <c:pt idx="16">
                  <c:v>800</c:v>
                </c:pt>
                <c:pt idx="17">
                  <c:v>1000</c:v>
                </c:pt>
                <c:pt idx="18">
                  <c:v>2000</c:v>
                </c:pt>
                <c:pt idx="19">
                  <c:v>4000</c:v>
                </c:pt>
                <c:pt idx="20">
                  <c:v>8000</c:v>
                </c:pt>
                <c:pt idx="21">
                  <c:v>10000</c:v>
                </c:pt>
              </c:numCache>
            </c:numRef>
          </c:xVal>
          <c:yVal>
            <c:numRef>
              <c:f>'[3]Drum Heating'!$G$14:$G$35</c:f>
              <c:numCache>
                <c:formatCode>General</c:formatCode>
                <c:ptCount val="22"/>
                <c:pt idx="0">
                  <c:v>106145</c:v>
                </c:pt>
                <c:pt idx="1">
                  <c:v>84916</c:v>
                </c:pt>
                <c:pt idx="2">
                  <c:v>42458</c:v>
                </c:pt>
                <c:pt idx="3">
                  <c:v>21229</c:v>
                </c:pt>
                <c:pt idx="4">
                  <c:v>10614.5</c:v>
                </c:pt>
                <c:pt idx="5">
                  <c:v>8491.6</c:v>
                </c:pt>
                <c:pt idx="6">
                  <c:v>4245.8</c:v>
                </c:pt>
                <c:pt idx="7">
                  <c:v>2122.9</c:v>
                </c:pt>
                <c:pt idx="8">
                  <c:v>1061.45</c:v>
                </c:pt>
                <c:pt idx="9">
                  <c:v>849.16</c:v>
                </c:pt>
                <c:pt idx="10">
                  <c:v>424.58</c:v>
                </c:pt>
                <c:pt idx="11">
                  <c:v>212.29</c:v>
                </c:pt>
                <c:pt idx="12">
                  <c:v>106.145</c:v>
                </c:pt>
                <c:pt idx="13">
                  <c:v>84.916</c:v>
                </c:pt>
                <c:pt idx="14">
                  <c:v>42.458</c:v>
                </c:pt>
                <c:pt idx="15">
                  <c:v>21.229</c:v>
                </c:pt>
                <c:pt idx="16">
                  <c:v>10.6145</c:v>
                </c:pt>
                <c:pt idx="17">
                  <c:v>8.4916</c:v>
                </c:pt>
                <c:pt idx="18">
                  <c:v>4.2458</c:v>
                </c:pt>
                <c:pt idx="19">
                  <c:v>2.1229</c:v>
                </c:pt>
                <c:pt idx="20">
                  <c:v>1.06145</c:v>
                </c:pt>
                <c:pt idx="21">
                  <c:v>0.8491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[3]Cu Slit Heating'!$AI$13</c:f>
              <c:strCache>
                <c:ptCount val="1"/>
                <c:pt idx="0">
                  <c:v>AMS 180W CW 532nm Encoder Damag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Cu Slit Heating'!$AH$14</c:f>
              <c:numCache>
                <c:formatCode>General</c:formatCode>
                <c:ptCount val="1"/>
                <c:pt idx="0">
                  <c:v>180</c:v>
                </c:pt>
              </c:numCache>
            </c:numRef>
          </c:xVal>
          <c:yVal>
            <c:numRef>
              <c:f>'[3]Cu Slit Heating'!$AI$14</c:f>
              <c:numCache>
                <c:formatCode>General</c:formatCode>
                <c:ptCount val="1"/>
                <c:pt idx="0">
                  <c:v>6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[3]Cu Slit Heating'!$AI$17</c:f>
              <c:strCache>
                <c:ptCount val="1"/>
                <c:pt idx="0">
                  <c:v>POM 500W CW 5s 900nm Slit Damag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Cu Slit Heating'!$AH$18</c:f>
              <c:numCache>
                <c:formatCode>General</c:formatCode>
                <c:ptCount val="1"/>
                <c:pt idx="0">
                  <c:v>500</c:v>
                </c:pt>
              </c:numCache>
            </c:numRef>
          </c:xVal>
          <c:yVal>
            <c:numRef>
              <c:f>'[3]Cu Slit Heating'!$AI$18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axId val="27591153"/>
        <c:axId val="71475640"/>
      </c:scatterChart>
      <c:valAx>
        <c:axId val="27591153"/>
        <c:scaling>
          <c:logBase val="10"/>
          <c:orientation val="minMax"/>
          <c:max val="100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(W)</a:t>
                </a:r>
              </a:p>
            </c:rich>
          </c:tx>
          <c:layout>
            <c:manualLayout>
              <c:xMode val="edge"/>
              <c:yMode val="edge"/>
              <c:x val="0.339153889835321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5640"/>
        <c:crossesAt val="0.1"/>
        <c:crossBetween val="midCat"/>
      </c:valAx>
      <c:valAx>
        <c:axId val="7147564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perating Time Limit (s)   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134425792699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1153"/>
        <c:crossesAt val="0.0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357751277683"/>
          <c:y val="0.363709032773781"/>
          <c:w val="0.362246829452962"/>
          <c:h val="0.371302957633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anoScan Safe Operating Time
Aluminum Drum 100C Exposure Limit</a:t>
            </a:r>
          </a:p>
        </c:rich>
      </c:tx>
      <c:layout>
        <c:manualLayout>
          <c:xMode val="edge"/>
          <c:yMode val="edge"/>
          <c:x val="0.372610259322355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34825472954969"/>
          <c:w val="0.767745599091425"/>
          <c:h val="0.81148414601652"/>
        </c:manualLayout>
      </c:layout>
      <c:scatterChart>
        <c:scatterStyle val="line"/>
        <c:varyColors val="0"/>
        <c:ser>
          <c:idx val="0"/>
          <c:order val="0"/>
          <c:tx>
            <c:strRef>
              <c:f>'Al Drum Heating'!$G$16</c:f>
              <c:strCache>
                <c:ptCount val="1"/>
                <c:pt idx="0">
                  <c:v>R~0.85(830nm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 Drum Heating'!$F$17:$F$38</c:f>
              <c:numCache>
                <c:formatCode>General</c:formatCode>
                <c:ptCount val="22"/>
                <c:pt idx="0">
                  <c:v>0.08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8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8</c:v>
                </c:pt>
                <c:pt idx="9">
                  <c:v>10</c:v>
                </c:pt>
                <c:pt idx="10">
                  <c:v>20</c:v>
                </c:pt>
                <c:pt idx="11">
                  <c:v>40</c:v>
                </c:pt>
                <c:pt idx="12">
                  <c:v>80</c:v>
                </c:pt>
                <c:pt idx="13">
                  <c:v>100</c:v>
                </c:pt>
                <c:pt idx="14">
                  <c:v>200</c:v>
                </c:pt>
                <c:pt idx="15">
                  <c:v>400</c:v>
                </c:pt>
                <c:pt idx="16">
                  <c:v>800</c:v>
                </c:pt>
                <c:pt idx="17">
                  <c:v>1000</c:v>
                </c:pt>
                <c:pt idx="18">
                  <c:v>2000</c:v>
                </c:pt>
                <c:pt idx="19">
                  <c:v>4000</c:v>
                </c:pt>
                <c:pt idx="20">
                  <c:v>8000</c:v>
                </c:pt>
                <c:pt idx="21">
                  <c:v>10000</c:v>
                </c:pt>
              </c:numCache>
            </c:numRef>
          </c:xVal>
          <c:yVal>
            <c:numRef>
              <c:f>'Al Drum Heating'!$G$17:$G$38</c:f>
              <c:numCache>
                <c:formatCode>General</c:formatCode>
                <c:ptCount val="22"/>
                <c:pt idx="0">
                  <c:v>106145</c:v>
                </c:pt>
                <c:pt idx="1">
                  <c:v>84916</c:v>
                </c:pt>
                <c:pt idx="2">
                  <c:v>42458</c:v>
                </c:pt>
                <c:pt idx="3">
                  <c:v>21229</c:v>
                </c:pt>
                <c:pt idx="4">
                  <c:v>10614.5</c:v>
                </c:pt>
                <c:pt idx="5">
                  <c:v>8491.6</c:v>
                </c:pt>
                <c:pt idx="6">
                  <c:v>4245.8</c:v>
                </c:pt>
                <c:pt idx="7">
                  <c:v>2122.9</c:v>
                </c:pt>
                <c:pt idx="8">
                  <c:v>1061.45</c:v>
                </c:pt>
                <c:pt idx="9">
                  <c:v>849.16</c:v>
                </c:pt>
                <c:pt idx="10">
                  <c:v>424.58</c:v>
                </c:pt>
                <c:pt idx="11">
                  <c:v>212.29</c:v>
                </c:pt>
                <c:pt idx="12">
                  <c:v>106.145</c:v>
                </c:pt>
                <c:pt idx="13">
                  <c:v>84.916</c:v>
                </c:pt>
                <c:pt idx="14">
                  <c:v>42.458</c:v>
                </c:pt>
                <c:pt idx="15">
                  <c:v>21.229</c:v>
                </c:pt>
                <c:pt idx="16">
                  <c:v>10.6145</c:v>
                </c:pt>
                <c:pt idx="17">
                  <c:v>8.4916</c:v>
                </c:pt>
                <c:pt idx="18">
                  <c:v>4.2458</c:v>
                </c:pt>
                <c:pt idx="19">
                  <c:v>2.1229</c:v>
                </c:pt>
                <c:pt idx="20">
                  <c:v>1.06145</c:v>
                </c:pt>
                <c:pt idx="21">
                  <c:v>0.849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l Drum Heating'!$M$16</c:f>
              <c:strCache>
                <c:ptCount val="1"/>
                <c:pt idx="0">
                  <c:v>R~0.90 (355,532nm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 Drum Heating'!$L$17:$L$38</c:f>
              <c:numCache>
                <c:formatCode>General</c:formatCode>
                <c:ptCount val="22"/>
                <c:pt idx="0">
                  <c:v>0.08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8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8</c:v>
                </c:pt>
                <c:pt idx="9">
                  <c:v>10</c:v>
                </c:pt>
                <c:pt idx="10">
                  <c:v>20</c:v>
                </c:pt>
                <c:pt idx="11">
                  <c:v>40</c:v>
                </c:pt>
                <c:pt idx="12">
                  <c:v>80</c:v>
                </c:pt>
                <c:pt idx="13">
                  <c:v>100</c:v>
                </c:pt>
                <c:pt idx="14">
                  <c:v>200</c:v>
                </c:pt>
                <c:pt idx="15">
                  <c:v>400</c:v>
                </c:pt>
                <c:pt idx="16">
                  <c:v>800</c:v>
                </c:pt>
                <c:pt idx="17">
                  <c:v>1000</c:v>
                </c:pt>
                <c:pt idx="18">
                  <c:v>2000</c:v>
                </c:pt>
                <c:pt idx="19">
                  <c:v>4000</c:v>
                </c:pt>
                <c:pt idx="20">
                  <c:v>8000</c:v>
                </c:pt>
                <c:pt idx="21">
                  <c:v>10000</c:v>
                </c:pt>
              </c:numCache>
            </c:numRef>
          </c:xVal>
          <c:yVal>
            <c:numRef>
              <c:f>'Al Drum Heating'!$M$17:$M$38</c:f>
              <c:numCache>
                <c:formatCode>General</c:formatCode>
                <c:ptCount val="22"/>
                <c:pt idx="0">
                  <c:v>227453.571428572</c:v>
                </c:pt>
                <c:pt idx="1">
                  <c:v>181962.857142857</c:v>
                </c:pt>
                <c:pt idx="2">
                  <c:v>90981.4285714286</c:v>
                </c:pt>
                <c:pt idx="3">
                  <c:v>45490.7142857143</c:v>
                </c:pt>
                <c:pt idx="4">
                  <c:v>22745.3571428572</c:v>
                </c:pt>
                <c:pt idx="5">
                  <c:v>18196.2857142857</c:v>
                </c:pt>
                <c:pt idx="6">
                  <c:v>9098.14285714286</c:v>
                </c:pt>
                <c:pt idx="7">
                  <c:v>4549.07142857143</c:v>
                </c:pt>
                <c:pt idx="8">
                  <c:v>2274.53571428572</c:v>
                </c:pt>
                <c:pt idx="9">
                  <c:v>1819.62857142857</c:v>
                </c:pt>
                <c:pt idx="10">
                  <c:v>909.814285714286</c:v>
                </c:pt>
                <c:pt idx="11">
                  <c:v>454.907142857143</c:v>
                </c:pt>
                <c:pt idx="12">
                  <c:v>227.453571428572</c:v>
                </c:pt>
                <c:pt idx="13">
                  <c:v>181.962857142857</c:v>
                </c:pt>
                <c:pt idx="14">
                  <c:v>90.9814285714286</c:v>
                </c:pt>
                <c:pt idx="15">
                  <c:v>45.4907142857143</c:v>
                </c:pt>
                <c:pt idx="16">
                  <c:v>22.7453571428572</c:v>
                </c:pt>
                <c:pt idx="17">
                  <c:v>18.1962857142857</c:v>
                </c:pt>
                <c:pt idx="18">
                  <c:v>9.09814285714286</c:v>
                </c:pt>
                <c:pt idx="19">
                  <c:v>4.54907142857143</c:v>
                </c:pt>
                <c:pt idx="20">
                  <c:v>2.27453571428572</c:v>
                </c:pt>
                <c:pt idx="21">
                  <c:v>1.819628571428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l Drum Heating'!$S$16</c:f>
              <c:strCache>
                <c:ptCount val="1"/>
                <c:pt idx="0">
                  <c:v>R~0.96 (1064nm)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 Drum Heating'!$R$17:$R$38</c:f>
              <c:numCache>
                <c:formatCode>General</c:formatCode>
                <c:ptCount val="22"/>
                <c:pt idx="0">
                  <c:v>0.08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8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8</c:v>
                </c:pt>
                <c:pt idx="9">
                  <c:v>10</c:v>
                </c:pt>
                <c:pt idx="10">
                  <c:v>20</c:v>
                </c:pt>
                <c:pt idx="11">
                  <c:v>40</c:v>
                </c:pt>
                <c:pt idx="12">
                  <c:v>80</c:v>
                </c:pt>
                <c:pt idx="13">
                  <c:v>100</c:v>
                </c:pt>
                <c:pt idx="14">
                  <c:v>200</c:v>
                </c:pt>
                <c:pt idx="15">
                  <c:v>400</c:v>
                </c:pt>
                <c:pt idx="16">
                  <c:v>800</c:v>
                </c:pt>
                <c:pt idx="17">
                  <c:v>1000</c:v>
                </c:pt>
                <c:pt idx="18">
                  <c:v>2000</c:v>
                </c:pt>
                <c:pt idx="19">
                  <c:v>4000</c:v>
                </c:pt>
                <c:pt idx="20">
                  <c:v>8000</c:v>
                </c:pt>
                <c:pt idx="21">
                  <c:v>10000</c:v>
                </c:pt>
              </c:numCache>
            </c:numRef>
          </c:xVal>
          <c:yVal>
            <c:numRef>
              <c:f>'Al Drum Heating'!$S$17:$S$38</c:f>
              <c:numCache>
                <c:formatCode>General</c:formatCode>
                <c:ptCount val="22"/>
                <c:pt idx="0">
                  <c:v>398043.75</c:v>
                </c:pt>
                <c:pt idx="1">
                  <c:v>318435</c:v>
                </c:pt>
                <c:pt idx="2">
                  <c:v>159217.5</c:v>
                </c:pt>
                <c:pt idx="3">
                  <c:v>79608.7499999999</c:v>
                </c:pt>
                <c:pt idx="4">
                  <c:v>39804.375</c:v>
                </c:pt>
                <c:pt idx="5">
                  <c:v>31843.5</c:v>
                </c:pt>
                <c:pt idx="6">
                  <c:v>15921.75</c:v>
                </c:pt>
                <c:pt idx="7">
                  <c:v>7960.87499999999</c:v>
                </c:pt>
                <c:pt idx="8">
                  <c:v>3980.4375</c:v>
                </c:pt>
                <c:pt idx="9">
                  <c:v>3184.35</c:v>
                </c:pt>
                <c:pt idx="10">
                  <c:v>1592.175</c:v>
                </c:pt>
                <c:pt idx="11">
                  <c:v>796.087499999999</c:v>
                </c:pt>
                <c:pt idx="12">
                  <c:v>398.04375</c:v>
                </c:pt>
                <c:pt idx="13">
                  <c:v>318.435</c:v>
                </c:pt>
                <c:pt idx="14">
                  <c:v>159.2175</c:v>
                </c:pt>
                <c:pt idx="15">
                  <c:v>79.6087499999999</c:v>
                </c:pt>
                <c:pt idx="16">
                  <c:v>39.804375</c:v>
                </c:pt>
                <c:pt idx="17">
                  <c:v>31.8435</c:v>
                </c:pt>
                <c:pt idx="18">
                  <c:v>15.92175</c:v>
                </c:pt>
                <c:pt idx="19">
                  <c:v>7.96087499999999</c:v>
                </c:pt>
                <c:pt idx="20">
                  <c:v>3.9804375</c:v>
                </c:pt>
                <c:pt idx="21">
                  <c:v>3.18435</c:v>
                </c:pt>
              </c:numCache>
            </c:numRef>
          </c:yVal>
          <c:smooth val="0"/>
        </c:ser>
        <c:axId val="13676772"/>
        <c:axId val="53879266"/>
      </c:scatterChart>
      <c:valAx>
        <c:axId val="13676772"/>
        <c:scaling>
          <c:logBase val="10"/>
          <c:orientation val="minMax"/>
          <c:max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(W)</a:t>
                </a:r>
              </a:p>
            </c:rich>
          </c:tx>
          <c:layout>
            <c:manualLayout>
              <c:xMode val="edge"/>
              <c:yMode val="edge"/>
              <c:x val="0.412880938860496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9266"/>
        <c:crossesAt val="0.1"/>
        <c:crossBetween val="midCat"/>
      </c:valAx>
      <c:valAx>
        <c:axId val="5387926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perating Time Limit (s)   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00852651212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76772"/>
        <c:crossesAt val="0.0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054703766799"/>
          <c:y val="0.466160405009326"/>
          <c:w val="0.193639977285633"/>
          <c:h val="0.110444977351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e Threshold for Damage</a:t>
            </a:r>
          </a:p>
        </c:rich>
      </c:tx>
      <c:layout>
        <c:manualLayout>
          <c:xMode val="edge"/>
          <c:yMode val="edge"/>
          <c:x val="0.36972364187015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7705835331735"/>
          <c:w val="0.837308347529813"/>
          <c:h val="0.828936850519584"/>
        </c:manualLayout>
      </c:layout>
      <c:scatterChart>
        <c:scatterStyle val="line"/>
        <c:varyColors val="0"/>
        <c:ser>
          <c:idx val="0"/>
          <c:order val="0"/>
          <c:tx>
            <c:strRef>
              <c:f>[1]Sheet1!$D$4</c:f>
              <c:strCache>
                <c:ptCount val="1"/>
                <c:pt idx="0">
                  <c:v>Nick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C$5:$C$31,[1]Sheet1!$G$34:$G$35,[1]Sheet1!$K$27:$K$38</c:f>
              <c:numCache>
                <c:formatCode>General</c:formatCode>
                <c:ptCount val="41"/>
                <c:pt idx="0">
                  <c:v>187.8</c:v>
                </c:pt>
                <c:pt idx="1">
                  <c:v>200</c:v>
                </c:pt>
                <c:pt idx="2">
                  <c:v>213.8</c:v>
                </c:pt>
                <c:pt idx="3">
                  <c:v>229.6</c:v>
                </c:pt>
                <c:pt idx="4">
                  <c:v>238.4</c:v>
                </c:pt>
                <c:pt idx="5">
                  <c:v>249.7</c:v>
                </c:pt>
                <c:pt idx="6">
                  <c:v>269.5</c:v>
                </c:pt>
                <c:pt idx="7">
                  <c:v>295.2</c:v>
                </c:pt>
                <c:pt idx="8">
                  <c:v>310</c:v>
                </c:pt>
                <c:pt idx="9">
                  <c:v>326.3</c:v>
                </c:pt>
                <c:pt idx="10">
                  <c:v>344.4</c:v>
                </c:pt>
                <c:pt idx="11">
                  <c:v>387.4</c:v>
                </c:pt>
                <c:pt idx="12">
                  <c:v>442.8</c:v>
                </c:pt>
                <c:pt idx="13">
                  <c:v>516.6</c:v>
                </c:pt>
                <c:pt idx="14">
                  <c:v>619.9</c:v>
                </c:pt>
                <c:pt idx="15">
                  <c:v>688.8</c:v>
                </c:pt>
                <c:pt idx="16">
                  <c:v>774.9</c:v>
                </c:pt>
                <c:pt idx="17">
                  <c:v>885.6</c:v>
                </c:pt>
                <c:pt idx="18">
                  <c:v>1030</c:v>
                </c:pt>
                <c:pt idx="19">
                  <c:v>1240</c:v>
                </c:pt>
                <c:pt idx="20">
                  <c:v>1550</c:v>
                </c:pt>
                <c:pt idx="21">
                  <c:v>2070</c:v>
                </c:pt>
                <c:pt idx="22">
                  <c:v>3100</c:v>
                </c:pt>
                <c:pt idx="23">
                  <c:v>4130</c:v>
                </c:pt>
                <c:pt idx="24">
                  <c:v>6200</c:v>
                </c:pt>
                <c:pt idx="25">
                  <c:v>8270</c:v>
                </c:pt>
                <c:pt idx="26">
                  <c:v>12400</c:v>
                </c:pt>
                <c:pt idx="27">
                  <c:v>2480</c:v>
                </c:pt>
                <c:pt idx="28">
                  <c:v>12400</c:v>
                </c:pt>
                <c:pt idx="29">
                  <c:v>1440</c:v>
                </c:pt>
                <c:pt idx="30">
                  <c:v>1510</c:v>
                </c:pt>
                <c:pt idx="31">
                  <c:v>1590</c:v>
                </c:pt>
                <c:pt idx="32">
                  <c:v>1680</c:v>
                </c:pt>
                <c:pt idx="33">
                  <c:v>1770</c:v>
                </c:pt>
                <c:pt idx="34">
                  <c:v>2000</c:v>
                </c:pt>
                <c:pt idx="35">
                  <c:v>2300</c:v>
                </c:pt>
                <c:pt idx="36">
                  <c:v>2700</c:v>
                </c:pt>
                <c:pt idx="37">
                  <c:v>3260</c:v>
                </c:pt>
                <c:pt idx="38">
                  <c:v>4130</c:v>
                </c:pt>
                <c:pt idx="39">
                  <c:v>6200</c:v>
                </c:pt>
                <c:pt idx="40">
                  <c:v>12400</c:v>
                </c:pt>
              </c:numCache>
            </c:numRef>
          </c:xVal>
          <c:yVal>
            <c:numRef>
              <c:f>[1]Sheet1!$D$5:$D$31</c:f>
              <c:numCache>
                <c:formatCode>General</c:formatCode>
                <c:ptCount val="27"/>
                <c:pt idx="0">
                  <c:v>2.42292444444444</c:v>
                </c:pt>
                <c:pt idx="1">
                  <c:v>2.60011764705882</c:v>
                </c:pt>
                <c:pt idx="2">
                  <c:v>2.80527272727273</c:v>
                </c:pt>
                <c:pt idx="3">
                  <c:v>2.96819237749546</c:v>
                </c:pt>
                <c:pt idx="4">
                  <c:v>2.99537362637363</c:v>
                </c:pt>
                <c:pt idx="5">
                  <c:v>2.96819237749546</c:v>
                </c:pt>
                <c:pt idx="6">
                  <c:v>2.82465284974093</c:v>
                </c:pt>
                <c:pt idx="7">
                  <c:v>2.70773841059603</c:v>
                </c:pt>
                <c:pt idx="8">
                  <c:v>2.68992434210526</c:v>
                </c:pt>
                <c:pt idx="9">
                  <c:v>2.71222885572139</c:v>
                </c:pt>
                <c:pt idx="10">
                  <c:v>2.80046917808219</c:v>
                </c:pt>
                <c:pt idx="11">
                  <c:v>3.06843151969981</c:v>
                </c:pt>
                <c:pt idx="12">
                  <c:v>3.44310315789474</c:v>
                </c:pt>
                <c:pt idx="13">
                  <c:v>3.98896097560976</c:v>
                </c:pt>
                <c:pt idx="14">
                  <c:v>4.65947008547009</c:v>
                </c:pt>
                <c:pt idx="15">
                  <c:v>4.95598181818182</c:v>
                </c:pt>
                <c:pt idx="16">
                  <c:v>5.09493457943925</c:v>
                </c:pt>
                <c:pt idx="17">
                  <c:v>5.36220983606557</c:v>
                </c:pt>
                <c:pt idx="18">
                  <c:v>5.86191397849462</c:v>
                </c:pt>
                <c:pt idx="19">
                  <c:v>6.62135222672065</c:v>
                </c:pt>
                <c:pt idx="20">
                  <c:v>7.93919417475728</c:v>
                </c:pt>
                <c:pt idx="21">
                  <c:v>9.91196363636363</c:v>
                </c:pt>
                <c:pt idx="22">
                  <c:v>16.35474</c:v>
                </c:pt>
                <c:pt idx="23">
                  <c:v>24.7799090909091</c:v>
                </c:pt>
                <c:pt idx="24">
                  <c:v>52.7572258064516</c:v>
                </c:pt>
                <c:pt idx="25">
                  <c:v>74.3397272727272</c:v>
                </c:pt>
                <c:pt idx="26">
                  <c:v>96.20435294117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[1]Sheet1!$H$4</c:f>
              <c:strCache>
                <c:ptCount val="1"/>
                <c:pt idx="0">
                  <c:v>Copp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G$5:$G$35</c:f>
              <c:numCache>
                <c:formatCode>General</c:formatCode>
                <c:ptCount val="31"/>
                <c:pt idx="0">
                  <c:v>190.7</c:v>
                </c:pt>
                <c:pt idx="1">
                  <c:v>206.6</c:v>
                </c:pt>
                <c:pt idx="2">
                  <c:v>213.8</c:v>
                </c:pt>
                <c:pt idx="3">
                  <c:v>221.4</c:v>
                </c:pt>
                <c:pt idx="4">
                  <c:v>229.6</c:v>
                </c:pt>
                <c:pt idx="5">
                  <c:v>238.4</c:v>
                </c:pt>
                <c:pt idx="6">
                  <c:v>249.7</c:v>
                </c:pt>
                <c:pt idx="7">
                  <c:v>258.3</c:v>
                </c:pt>
                <c:pt idx="8">
                  <c:v>269.5</c:v>
                </c:pt>
                <c:pt idx="9">
                  <c:v>281.8</c:v>
                </c:pt>
                <c:pt idx="10">
                  <c:v>295.2</c:v>
                </c:pt>
                <c:pt idx="11">
                  <c:v>310</c:v>
                </c:pt>
                <c:pt idx="12">
                  <c:v>326.3</c:v>
                </c:pt>
                <c:pt idx="13">
                  <c:v>344.4</c:v>
                </c:pt>
                <c:pt idx="14">
                  <c:v>364.6</c:v>
                </c:pt>
                <c:pt idx="15">
                  <c:v>387.4</c:v>
                </c:pt>
                <c:pt idx="16">
                  <c:v>413.3</c:v>
                </c:pt>
                <c:pt idx="17">
                  <c:v>442.8</c:v>
                </c:pt>
                <c:pt idx="18">
                  <c:v>476.8</c:v>
                </c:pt>
                <c:pt idx="19">
                  <c:v>516.6</c:v>
                </c:pt>
                <c:pt idx="20">
                  <c:v>539</c:v>
                </c:pt>
                <c:pt idx="21">
                  <c:v>563.5</c:v>
                </c:pt>
                <c:pt idx="22">
                  <c:v>590.4</c:v>
                </c:pt>
                <c:pt idx="23">
                  <c:v>619.9</c:v>
                </c:pt>
                <c:pt idx="24">
                  <c:v>652.5</c:v>
                </c:pt>
                <c:pt idx="25">
                  <c:v>688.8</c:v>
                </c:pt>
                <c:pt idx="26">
                  <c:v>729.3</c:v>
                </c:pt>
                <c:pt idx="27">
                  <c:v>826.5</c:v>
                </c:pt>
                <c:pt idx="28">
                  <c:v>1240</c:v>
                </c:pt>
                <c:pt idx="29">
                  <c:v>2480</c:v>
                </c:pt>
                <c:pt idx="30">
                  <c:v>12400</c:v>
                </c:pt>
              </c:numCache>
            </c:numRef>
          </c:xVal>
          <c:yVal>
            <c:numRef>
              <c:f>[1]Sheet1!$H$5:$H$35</c:f>
              <c:numCache>
                <c:formatCode>General</c:formatCode>
                <c:ptCount val="31"/>
                <c:pt idx="0">
                  <c:v>1.51260843755589</c:v>
                </c:pt>
                <c:pt idx="1">
                  <c:v>1.63703268</c:v>
                </c:pt>
                <c:pt idx="2">
                  <c:v>1.66114609099836</c:v>
                </c:pt>
                <c:pt idx="3">
                  <c:v>1.66660141477833</c:v>
                </c:pt>
                <c:pt idx="4">
                  <c:v>1.66114609099836</c:v>
                </c:pt>
                <c:pt idx="5">
                  <c:v>1.63703268</c:v>
                </c:pt>
                <c:pt idx="6">
                  <c:v>1.60088369337539</c:v>
                </c:pt>
                <c:pt idx="7">
                  <c:v>1.54955765129771</c:v>
                </c:pt>
                <c:pt idx="8">
                  <c:v>1.52396435675676</c:v>
                </c:pt>
                <c:pt idx="9">
                  <c:v>1.51260843755589</c:v>
                </c:pt>
                <c:pt idx="10">
                  <c:v>1.52855461084337</c:v>
                </c:pt>
                <c:pt idx="11">
                  <c:v>1.59584946792453</c:v>
                </c:pt>
                <c:pt idx="12">
                  <c:v>1.65572636476346</c:v>
                </c:pt>
                <c:pt idx="13">
                  <c:v>1.71156873794266</c:v>
                </c:pt>
                <c:pt idx="14">
                  <c:v>1.79321600989399</c:v>
                </c:pt>
                <c:pt idx="15">
                  <c:v>1.9078200406015</c:v>
                </c:pt>
                <c:pt idx="16">
                  <c:v>2.06712884236253</c:v>
                </c:pt>
                <c:pt idx="17">
                  <c:v>2.23068189362637</c:v>
                </c:pt>
                <c:pt idx="18">
                  <c:v>2.39943324255319</c:v>
                </c:pt>
                <c:pt idx="19">
                  <c:v>2.55015141105528</c:v>
                </c:pt>
                <c:pt idx="20">
                  <c:v>2.65696403560209</c:v>
                </c:pt>
                <c:pt idx="21">
                  <c:v>3.10385401100918</c:v>
                </c:pt>
                <c:pt idx="22">
                  <c:v>5.4567756</c:v>
                </c:pt>
                <c:pt idx="23">
                  <c:v>11.27733624</c:v>
                </c:pt>
                <c:pt idx="24">
                  <c:v>17.8063203789474</c:v>
                </c:pt>
                <c:pt idx="25">
                  <c:v>21.14500545</c:v>
                </c:pt>
                <c:pt idx="26">
                  <c:v>24.1657205142857</c:v>
                </c:pt>
                <c:pt idx="27">
                  <c:v>28.9988646171428</c:v>
                </c:pt>
                <c:pt idx="28">
                  <c:v>42.2900109</c:v>
                </c:pt>
                <c:pt idx="29">
                  <c:v>48.3314410285714</c:v>
                </c:pt>
                <c:pt idx="30">
                  <c:v>50.74801308</c:v>
                </c:pt>
              </c:numCache>
            </c:numRef>
          </c:yVal>
          <c:smooth val="1"/>
        </c:ser>
        <c:axId val="63660077"/>
        <c:axId val="69775187"/>
      </c:scatterChart>
      <c:valAx>
        <c:axId val="63660077"/>
        <c:scaling>
          <c:orientation val="minMax"/>
          <c:max val="110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07060382358508"/>
              <c:y val="0.946709299227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5187"/>
        <c:crossesAt val="0"/>
        <c:crossBetween val="midCat"/>
      </c:valAx>
      <c:valAx>
        <c:axId val="6977518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Threshold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00173194777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00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380844217301"/>
          <c:y val="0.47388755662137"/>
          <c:w val="0.113524512587545"/>
          <c:h val="0.075206501465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28200</xdr:colOff>
      <xdr:row>2</xdr:row>
      <xdr:rowOff>75600</xdr:rowOff>
    </xdr:from>
    <xdr:to>
      <xdr:col>18</xdr:col>
      <xdr:colOff>309600</xdr:colOff>
      <xdr:row>5</xdr:row>
      <xdr:rowOff>18720</xdr:rowOff>
    </xdr:to>
    <xdr:sp>
      <xdr:nvSpPr>
        <xdr:cNvPr id="1" name="AutoShape 1"/>
        <xdr:cNvSpPr/>
      </xdr:nvSpPr>
      <xdr:spPr>
        <a:xfrm>
          <a:off x="12524760" y="418680"/>
          <a:ext cx="957960" cy="466920"/>
        </a:xfrm>
        <a:prstGeom prst="can">
          <a:avLst>
            <a:gd name="adj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0560</xdr:colOff>
      <xdr:row>4</xdr:row>
      <xdr:rowOff>129240</xdr:rowOff>
    </xdr:from>
    <xdr:to>
      <xdr:col>4</xdr:col>
      <xdr:colOff>610560</xdr:colOff>
      <xdr:row>31</xdr:row>
      <xdr:rowOff>52920</xdr:rowOff>
    </xdr:to>
    <xdr:sp>
      <xdr:nvSpPr>
        <xdr:cNvPr id="3" name="Line 1"/>
        <xdr:cNvSpPr/>
      </xdr:nvSpPr>
      <xdr:spPr>
        <a:xfrm flipV="1">
          <a:off x="3861720" y="779400"/>
          <a:ext cx="0" cy="431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19680</xdr:colOff>
      <xdr:row>21</xdr:row>
      <xdr:rowOff>56880</xdr:rowOff>
    </xdr:to>
    <xdr:pic>
      <xdr:nvPicPr>
        <xdr:cNvPr id="5" name="Picture 1" descr="http://upload.wikimedia.org/wikipedia/commons/9/9d/Image-Metal-reflectance.png"/>
        <xdr:cNvPicPr/>
      </xdr:nvPicPr>
      <xdr:blipFill>
        <a:blip r:embed="rId1"/>
        <a:stretch/>
      </xdr:blipFill>
      <xdr:spPr>
        <a:xfrm>
          <a:off x="0" y="0"/>
          <a:ext cx="4786920" cy="34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28200</xdr:colOff>
      <xdr:row>2</xdr:row>
      <xdr:rowOff>75600</xdr:rowOff>
    </xdr:from>
    <xdr:to>
      <xdr:col>18</xdr:col>
      <xdr:colOff>309600</xdr:colOff>
      <xdr:row>5</xdr:row>
      <xdr:rowOff>18720</xdr:rowOff>
    </xdr:to>
    <xdr:sp>
      <xdr:nvSpPr>
        <xdr:cNvPr id="8" name="AutoShape 1"/>
        <xdr:cNvSpPr/>
      </xdr:nvSpPr>
      <xdr:spPr>
        <a:xfrm>
          <a:off x="12524760" y="418680"/>
          <a:ext cx="957960" cy="466920"/>
        </a:xfrm>
        <a:prstGeom prst="can">
          <a:avLst>
            <a:gd name="adj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len/AppData/Local/Microsoft/Windows/Temporary%20Internet%20Files/Content.Outlook/BF03W3FG/NanoScan_Slit_Reflectivit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llen/AppData/Local/Microsoft/Windows/Temporary%20Internet%20Files/Content.Outlook/BF03W3FG/NanoScan%20Ni%20Slit%20Heating%20Model_1218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llen/AppData/Local/Microsoft/Windows/Temporary%20Internet%20Files/Content.Outlook/BF03W3FG/NanoScan%20Cu%20Slit%20Heating%20Model_1218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al Reflectance"/>
      <sheetName val="Relative Damage Threshold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i Slit Time"/>
      <sheetName val="Ni Slit Heating"/>
      <sheetName val="Al,Au,Ag Reflectance"/>
      <sheetName val="Drum Heating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 Slit Time Limit"/>
      <sheetName val="Cu Slit Heating"/>
      <sheetName val="Metal Reflectance"/>
      <sheetName val="Al,Au,Ag Reflectance"/>
      <sheetName val="Drum Heatin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1" width="15.99"/>
    <col collapsed="false" customWidth="true" hidden="false" outlineLevel="0" max="11" min="11" style="0" width="19.99"/>
    <col collapsed="false" customWidth="true" hidden="false" outlineLevel="0" max="12" min="12" style="0" width="14.28"/>
  </cols>
  <sheetData>
    <row r="1" customFormat="false" ht="12.75" hidden="false" customHeight="false" outlineLevel="0" collapsed="false">
      <c r="B1" s="2"/>
    </row>
    <row r="2" customFormat="false" ht="18" hidden="false" customHeight="false" outlineLevel="0" collapsed="false">
      <c r="A2" s="3" t="n">
        <v>1</v>
      </c>
      <c r="B2" s="4" t="s">
        <v>0</v>
      </c>
      <c r="C2" s="4"/>
      <c r="D2" s="4"/>
      <c r="E2" s="4"/>
      <c r="F2" s="4"/>
    </row>
    <row r="3" customFormat="false" ht="13.5" hidden="false" customHeight="true" outlineLevel="0" collapsed="false">
      <c r="B3" s="5"/>
      <c r="C3" s="6"/>
      <c r="D3" s="6"/>
      <c r="E3" s="6"/>
      <c r="F3" s="7"/>
    </row>
    <row r="4" customFormat="false" ht="15" hidden="false" customHeight="false" outlineLevel="0" collapsed="false">
      <c r="B4" s="2" t="s">
        <v>1</v>
      </c>
      <c r="C4" s="2"/>
      <c r="K4" s="2" t="s">
        <v>2</v>
      </c>
    </row>
    <row r="5" customFormat="false" ht="13.5" hidden="false" customHeight="false" outlineLevel="0" collapsed="false">
      <c r="C5" s="2" t="s">
        <v>3</v>
      </c>
      <c r="H5" s="2" t="s">
        <v>4</v>
      </c>
      <c r="I5" s="8" t="n">
        <v>1</v>
      </c>
      <c r="K5" s="9" t="str">
        <f aca="false">IF(I5=1,"Nickel",IF(I6=1,"Copper",""))</f>
        <v>Nickel</v>
      </c>
      <c r="L5" s="10" t="n">
        <f aca="false">IF(AND(K5="Nickel",I11&lt;533),300000,IF(AND(K5="Nickel",I11&gt;532),1200000,IF(AND(K5="Copper",I11&lt;533),1000000,IF(AND(K5="Copper",I11&gt;533),2000000,0))))</f>
        <v>300000</v>
      </c>
    </row>
    <row r="6" customFormat="false" ht="13.5" hidden="false" customHeight="false" outlineLevel="0" collapsed="false">
      <c r="H6" s="2" t="s">
        <v>5</v>
      </c>
      <c r="I6" s="8" t="n">
        <v>0</v>
      </c>
      <c r="K6" s="11" t="s">
        <v>6</v>
      </c>
      <c r="L6" s="10" t="n">
        <f aca="false">L5/2</f>
        <v>150000</v>
      </c>
    </row>
    <row r="7" customFormat="false" ht="12.75" hidden="false" customHeight="false" outlineLevel="0" collapsed="false">
      <c r="C7" s="2"/>
      <c r="F7" s="12"/>
      <c r="H7" s="13" t="str">
        <f aca="false">IF(I5+I6=2,"Error: Select only 1 Material","")</f>
        <v/>
      </c>
      <c r="K7" s="2"/>
    </row>
    <row r="8" customFormat="false" ht="13.5" hidden="false" customHeight="false" outlineLevel="0" collapsed="false">
      <c r="C8" s="2"/>
      <c r="F8" s="12"/>
      <c r="H8" s="14"/>
      <c r="K8" s="2"/>
      <c r="L8" s="15"/>
    </row>
    <row r="9" customFormat="false" ht="13.5" hidden="false" customHeight="false" outlineLevel="0" collapsed="false">
      <c r="C9" s="2" t="s">
        <v>7</v>
      </c>
      <c r="H9" s="14" t="s">
        <v>8</v>
      </c>
      <c r="I9" s="8"/>
      <c r="K9" s="2"/>
    </row>
    <row r="10" customFormat="false" ht="15" hidden="false" customHeight="false" outlineLevel="0" collapsed="false">
      <c r="C10" s="2" t="s">
        <v>9</v>
      </c>
      <c r="H10" s="14" t="s">
        <v>10</v>
      </c>
      <c r="I10" s="8"/>
      <c r="K10" s="11" t="s">
        <v>11</v>
      </c>
      <c r="L10" s="10" t="n">
        <f aca="false">0.00000001*PI()*(I10/2)^2</f>
        <v>0</v>
      </c>
    </row>
    <row r="11" customFormat="false" ht="15" hidden="false" customHeight="false" outlineLevel="0" collapsed="false">
      <c r="C11" s="2" t="s">
        <v>12</v>
      </c>
      <c r="H11" s="14" t="s">
        <v>13</v>
      </c>
      <c r="I11" s="8"/>
      <c r="K11" s="11" t="s">
        <v>14</v>
      </c>
      <c r="L11" s="16" t="e">
        <f aca="false">I9/L10</f>
        <v>#DIV/0!</v>
      </c>
    </row>
    <row r="12" customFormat="false" ht="13.5" hidden="false" customHeight="false" outlineLevel="0" collapsed="false">
      <c r="C12" s="2" t="s">
        <v>15</v>
      </c>
      <c r="H12" s="14" t="s">
        <v>16</v>
      </c>
      <c r="I12" s="8"/>
      <c r="K12" s="17" t="e">
        <f aca="false">IF(L11&gt;L6,"Exceeds Threshold!","OK!")</f>
        <v>#DIV/0!</v>
      </c>
      <c r="L12" s="17"/>
    </row>
    <row r="13" customFormat="false" ht="13.5" hidden="false" customHeight="false" outlineLevel="0" collapsed="false">
      <c r="K13" s="17"/>
      <c r="L13" s="17"/>
    </row>
    <row r="15" customFormat="false" ht="13.5" hidden="false" customHeight="false" outlineLevel="0" collapsed="false">
      <c r="B15" s="2" t="s">
        <v>17</v>
      </c>
    </row>
    <row r="16" customFormat="false" ht="15" hidden="false" customHeight="false" outlineLevel="0" collapsed="false">
      <c r="C16" s="2" t="s">
        <v>18</v>
      </c>
      <c r="H16" s="11" t="s">
        <v>19</v>
      </c>
      <c r="I16" s="8"/>
      <c r="J16" s="6"/>
      <c r="K16" s="11" t="s">
        <v>20</v>
      </c>
      <c r="L16" s="9" t="e">
        <f aca="false">I9/I16/1000</f>
        <v>#DIV/0!</v>
      </c>
    </row>
    <row r="17" customFormat="false" ht="15.75" hidden="false" customHeight="false" outlineLevel="0" collapsed="false">
      <c r="C17" s="2" t="s">
        <v>21</v>
      </c>
      <c r="H17" s="18" t="s">
        <v>22</v>
      </c>
      <c r="I17" s="8"/>
      <c r="K17" s="11" t="s">
        <v>23</v>
      </c>
      <c r="L17" s="10" t="e">
        <f aca="false">L16/L10</f>
        <v>#DIV/0!</v>
      </c>
    </row>
    <row r="18" customFormat="false" ht="15" hidden="false" customHeight="false" outlineLevel="0" collapsed="false">
      <c r="K18" s="11" t="s">
        <v>24</v>
      </c>
      <c r="L18" s="9" t="e">
        <f aca="false">1000000000*L16/I17</f>
        <v>#DIV/0!</v>
      </c>
    </row>
    <row r="19" customFormat="false" ht="15.75" hidden="false" customHeight="false" outlineLevel="0" collapsed="false">
      <c r="K19" s="11" t="s">
        <v>25</v>
      </c>
      <c r="L19" s="10" t="e">
        <f aca="false">L18/L10</f>
        <v>#DIV/0!</v>
      </c>
    </row>
    <row r="20" customFormat="false" ht="12.75" hidden="false" customHeight="false" outlineLevel="0" collapsed="false">
      <c r="K20" s="17" t="e">
        <f aca="false">IF(L19&gt;L6,"Exceeds Threshold!","OK!")</f>
        <v>#DIV/0!</v>
      </c>
      <c r="L20" s="17"/>
    </row>
    <row r="21" customFormat="false" ht="13.5" hidden="false" customHeight="false" outlineLevel="0" collapsed="false">
      <c r="K21" s="17"/>
      <c r="L21" s="17"/>
    </row>
    <row r="22" customFormat="false" ht="18" hidden="false" customHeight="false" outlineLevel="0" collapsed="false">
      <c r="A22" s="3" t="n">
        <v>2</v>
      </c>
      <c r="B22" s="4" t="s">
        <v>26</v>
      </c>
      <c r="C22" s="4"/>
      <c r="D22" s="4"/>
      <c r="E22" s="4"/>
      <c r="F22" s="4"/>
    </row>
    <row r="23" customFormat="false" ht="13.5" hidden="false" customHeight="true" outlineLevel="0" collapsed="false">
      <c r="B23" s="5"/>
      <c r="C23" s="19"/>
      <c r="D23" s="19"/>
      <c r="E23" s="19"/>
      <c r="F23" s="19"/>
    </row>
    <row r="24" customFormat="false" ht="13.5" hidden="false" customHeight="false" outlineLevel="0" collapsed="false">
      <c r="C24" s="14" t="s">
        <v>27</v>
      </c>
      <c r="E24" s="9" t="str">
        <f aca="false">K5</f>
        <v>Nickel</v>
      </c>
    </row>
    <row r="25" customFormat="false" ht="13.5" hidden="false" customHeight="false" outlineLevel="0" collapsed="false">
      <c r="C25" s="6" t="s">
        <v>28</v>
      </c>
      <c r="D25" s="6" t="s">
        <v>29</v>
      </c>
      <c r="E25" s="6" t="s">
        <v>30</v>
      </c>
      <c r="G25" s="11" t="s">
        <v>31</v>
      </c>
    </row>
    <row r="26" customFormat="false" ht="16.5" hidden="false" customHeight="false" outlineLevel="0" collapsed="false">
      <c r="C26" s="20" t="e">
        <f aca="false">IF(K5="Nickel",'Ni Slit Heating'!J11,IF(K5="Copper",'Cu Slit Heating'!J11,""))</f>
        <v>#DIV/0!</v>
      </c>
      <c r="D26" s="20" t="e">
        <f aca="false">C26/60</f>
        <v>#DIV/0!</v>
      </c>
      <c r="E26" s="20" t="e">
        <f aca="false">C26/3600</f>
        <v>#DIV/0!</v>
      </c>
      <c r="G26" s="21" t="e">
        <f aca="false">IF(C26&lt;301,"Caution!","")</f>
        <v>#DIV/0!</v>
      </c>
    </row>
    <row r="28" customFormat="false" ht="18" hidden="false" customHeight="false" outlineLevel="0" collapsed="false">
      <c r="A28" s="3" t="n">
        <v>3</v>
      </c>
      <c r="B28" s="4" t="s">
        <v>32</v>
      </c>
      <c r="C28" s="4"/>
      <c r="D28" s="4"/>
      <c r="E28" s="4"/>
      <c r="F28" s="4"/>
    </row>
    <row r="29" customFormat="false" ht="13.5" hidden="false" customHeight="true" outlineLevel="0" collapsed="false">
      <c r="B29" s="5"/>
      <c r="C29" s="19"/>
      <c r="D29" s="19"/>
      <c r="E29" s="19"/>
      <c r="F29" s="19"/>
    </row>
    <row r="30" customFormat="false" ht="13.5" hidden="false" customHeight="false" outlineLevel="0" collapsed="false">
      <c r="C30" s="2" t="s">
        <v>33</v>
      </c>
      <c r="E30" s="9" t="n">
        <f aca="false">IF(I11&lt;533,0.93,IF(AND(I11&gt;532,I11&lt;701),0.93,IF(AND(I11&gt;700,I11&lt;1064),0.86,IF(AND(I11&gt;1063,I11&lt;1200),0.95,0.98))))</f>
        <v>0.93</v>
      </c>
    </row>
    <row r="31" customFormat="false" ht="12.75" hidden="false" customHeight="false" outlineLevel="0" collapsed="false">
      <c r="C31" s="2" t="s">
        <v>34</v>
      </c>
    </row>
    <row r="32" customFormat="false" ht="16.5" hidden="false" customHeight="false" outlineLevel="0" collapsed="false">
      <c r="C32" s="6" t="s">
        <v>28</v>
      </c>
      <c r="D32" s="6" t="s">
        <v>29</v>
      </c>
      <c r="E32" s="6" t="s">
        <v>30</v>
      </c>
      <c r="G32" s="11" t="s">
        <v>31</v>
      </c>
      <c r="J32" s="22"/>
      <c r="K32" s="1"/>
    </row>
    <row r="33" customFormat="false" ht="16.5" hidden="false" customHeight="false" outlineLevel="0" collapsed="false">
      <c r="C33" s="20" t="e">
        <f aca="false">'Al Drum Heating'!K11</f>
        <v>#DIV/0!</v>
      </c>
      <c r="D33" s="20" t="e">
        <f aca="false">C33/60</f>
        <v>#DIV/0!</v>
      </c>
      <c r="E33" s="20" t="e">
        <f aca="false">C33/3600</f>
        <v>#DIV/0!</v>
      </c>
      <c r="G33" s="21" t="e">
        <f aca="false">IF(C33&lt;301,"Caution!","")</f>
        <v>#DIV/0!</v>
      </c>
    </row>
    <row r="36" customFormat="false" ht="12.75" hidden="false" customHeight="false" outlineLevel="0" collapsed="false">
      <c r="T36" s="23"/>
    </row>
    <row r="41" customFormat="false" ht="12.75" hidden="false" customHeight="false" outlineLevel="0" collapsed="false">
      <c r="D41" s="6"/>
      <c r="E41" s="6"/>
    </row>
  </sheetData>
  <sheetProtection sheet="true" objects="true" scenarios="true"/>
  <mergeCells count="5">
    <mergeCell ref="B2:F2"/>
    <mergeCell ref="K12:L13"/>
    <mergeCell ref="K20:L21"/>
    <mergeCell ref="B22:F22"/>
    <mergeCell ref="B28:F28"/>
  </mergeCells>
  <conditionalFormatting sqref="K12:L13 K20:L21">
    <cfRule type="cellIs" priority="2" operator="equal" aboveAverage="0" equalAverage="0" bottom="0" percent="0" rank="0" text="" dxfId="0">
      <formula>"OK!"</formula>
    </cfRule>
    <cfRule type="cellIs" priority="3" operator="equal" aboveAverage="0" equalAverage="0" bottom="0" percent="0" rank="0" text="" dxfId="1">
      <formula>"Exceeds Threshold!"</formula>
    </cfRule>
  </conditionalFormatting>
  <conditionalFormatting sqref="G26 G33">
    <cfRule type="cellIs" priority="4" operator="equal" aboveAverage="0" equalAverage="0" bottom="0" percent="0" rank="0" text="" dxfId="2">
      <formula>"Caution!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J4" s="0" t="s">
        <v>137</v>
      </c>
      <c r="K4" s="0" t="n">
        <v>0.93</v>
      </c>
      <c r="M4" s="0" t="n">
        <v>354.7</v>
      </c>
      <c r="N4" s="0" t="n">
        <v>0.93</v>
      </c>
    </row>
    <row r="5" customFormat="false" ht="12.75" hidden="false" customHeight="false" outlineLevel="0" collapsed="false">
      <c r="J5" s="0" t="s">
        <v>138</v>
      </c>
      <c r="K5" s="0" t="n">
        <v>0.93</v>
      </c>
      <c r="M5" s="0" t="n">
        <v>532</v>
      </c>
      <c r="N5" s="0" t="n">
        <v>0.93</v>
      </c>
    </row>
    <row r="6" customFormat="false" ht="12.75" hidden="false" customHeight="false" outlineLevel="0" collapsed="false">
      <c r="J6" s="0" t="s">
        <v>139</v>
      </c>
      <c r="K6" s="0" t="n">
        <v>0.87</v>
      </c>
      <c r="M6" s="0" t="n">
        <v>1.064</v>
      </c>
      <c r="N6" s="0" t="n">
        <v>0.96</v>
      </c>
    </row>
    <row r="7" customFormat="false" ht="12.75" hidden="false" customHeight="false" outlineLevel="0" collapsed="false">
      <c r="J7" s="0" t="s">
        <v>140</v>
      </c>
      <c r="K7" s="0" t="n">
        <v>0.96</v>
      </c>
      <c r="M7" s="0" t="n">
        <v>2</v>
      </c>
    </row>
    <row r="8" customFormat="false" ht="12.75" hidden="false" customHeight="false" outlineLevel="0" collapsed="false">
      <c r="J8" s="0" t="s">
        <v>141</v>
      </c>
      <c r="K8" s="0" t="n">
        <v>0.98</v>
      </c>
    </row>
    <row r="9" customFormat="false" ht="12.75" hidden="false" customHeight="false" outlineLevel="0" collapsed="false">
      <c r="M9" s="0" t="n">
        <f aca="false">LOG10(M6)</f>
        <v>0.0269416279590294</v>
      </c>
    </row>
    <row r="10" customFormat="false" ht="12.75" hidden="false" customHeight="false" outlineLevel="0" collapsed="false">
      <c r="M10" s="0" t="n">
        <f aca="false">LOG10(M7)</f>
        <v>0.30102999566398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28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9" min="9" style="0" width="8.41"/>
    <col collapsed="false" customWidth="true" hidden="false" outlineLevel="0" max="10" min="10" style="0" width="7.7"/>
    <col collapsed="false" customWidth="true" hidden="false" outlineLevel="0" max="11" min="11" style="0" width="8.99"/>
  </cols>
  <sheetData>
    <row r="2" customFormat="false" ht="12.75" hidden="false" customHeight="false" outlineLevel="0" collapsed="false">
      <c r="B2" s="0" t="s">
        <v>71</v>
      </c>
    </row>
    <row r="3" customFormat="false" ht="12.75" hidden="false" customHeight="false" outlineLevel="0" collapsed="false">
      <c r="B3" s="0" t="s">
        <v>142</v>
      </c>
    </row>
    <row r="5" customFormat="false" ht="15.75" hidden="false" customHeight="false" outlineLevel="0" collapsed="false">
      <c r="B5" s="0" t="s">
        <v>77</v>
      </c>
    </row>
    <row r="7" customFormat="false" ht="16.5" hidden="false" customHeight="false" outlineLevel="0" collapsed="false">
      <c r="B7" s="6" t="s">
        <v>143</v>
      </c>
      <c r="C7" s="6"/>
      <c r="D7" s="6" t="s">
        <v>108</v>
      </c>
      <c r="E7" s="6" t="s">
        <v>106</v>
      </c>
      <c r="F7" s="6" t="s">
        <v>82</v>
      </c>
      <c r="G7" s="6" t="s">
        <v>83</v>
      </c>
      <c r="H7" s="6" t="s">
        <v>144</v>
      </c>
      <c r="I7" s="23" t="s">
        <v>145</v>
      </c>
      <c r="J7" s="6" t="s">
        <v>146</v>
      </c>
      <c r="K7" s="6" t="s">
        <v>113</v>
      </c>
      <c r="L7" s="6" t="s">
        <v>114</v>
      </c>
      <c r="M7" s="6" t="s">
        <v>115</v>
      </c>
    </row>
    <row r="8" customFormat="false" ht="13.5" hidden="false" customHeight="false" outlineLevel="0" collapsed="false">
      <c r="B8" s="52" t="n">
        <v>14.2</v>
      </c>
      <c r="C8" s="6"/>
      <c r="D8" s="43" t="n">
        <v>0.93</v>
      </c>
      <c r="E8" s="41" t="n">
        <v>1</v>
      </c>
      <c r="F8" s="31" t="n">
        <v>14.2</v>
      </c>
      <c r="G8" s="6" t="n">
        <v>0.897</v>
      </c>
      <c r="H8" s="6" t="n">
        <f aca="false">E8</f>
        <v>1</v>
      </c>
      <c r="I8" s="39" t="n">
        <f aca="false">(1-$D$8)*$H$8/$F$8/$G$8</f>
        <v>0.00549562705104652</v>
      </c>
      <c r="J8" s="6" t="n">
        <v>100</v>
      </c>
      <c r="K8" s="50" t="n">
        <f aca="false">$J$8/I8</f>
        <v>18196.2857142857</v>
      </c>
      <c r="L8" s="51" t="n">
        <f aca="false">K8/60</f>
        <v>303.271428571429</v>
      </c>
      <c r="M8" s="51" t="n">
        <f aca="false">L8/60</f>
        <v>5.05452380952381</v>
      </c>
    </row>
    <row r="9" customFormat="false" ht="12.75" hidden="false" customHeight="false" outlineLevel="0" collapsed="false">
      <c r="A9" s="2" t="s">
        <v>117</v>
      </c>
      <c r="C9" s="6"/>
      <c r="D9" s="6"/>
      <c r="E9" s="6"/>
      <c r="F9" s="31"/>
      <c r="G9" s="6"/>
      <c r="H9" s="6"/>
      <c r="I9" s="39"/>
      <c r="J9" s="6"/>
      <c r="K9" s="31"/>
      <c r="L9" s="39"/>
      <c r="M9" s="39"/>
    </row>
    <row r="10" customFormat="false" ht="16.5" hidden="false" customHeight="false" outlineLevel="0" collapsed="false">
      <c r="B10" s="6" t="s">
        <v>143</v>
      </c>
      <c r="C10" s="6"/>
      <c r="D10" s="6" t="s">
        <v>108</v>
      </c>
      <c r="E10" s="6" t="s">
        <v>106</v>
      </c>
      <c r="F10" s="6" t="s">
        <v>82</v>
      </c>
      <c r="G10" s="6" t="s">
        <v>83</v>
      </c>
      <c r="H10" s="6" t="s">
        <v>144</v>
      </c>
      <c r="I10" s="23" t="s">
        <v>145</v>
      </c>
      <c r="J10" s="6" t="s">
        <v>146</v>
      </c>
      <c r="K10" s="6" t="s">
        <v>113</v>
      </c>
      <c r="L10" s="6" t="s">
        <v>114</v>
      </c>
      <c r="M10" s="6" t="s">
        <v>115</v>
      </c>
    </row>
    <row r="11" customFormat="false" ht="13.5" hidden="false" customHeight="false" outlineLevel="0" collapsed="false">
      <c r="B11" s="52" t="n">
        <v>14.2</v>
      </c>
      <c r="C11" s="6"/>
      <c r="D11" s="10" t="n">
        <f aca="false">'Exposure Calculator'!E30</f>
        <v>0.93</v>
      </c>
      <c r="E11" s="9" t="n">
        <f aca="false">'Exposure Calculator'!I9</f>
        <v>0</v>
      </c>
      <c r="F11" s="31" t="n">
        <v>14.2</v>
      </c>
      <c r="G11" s="6" t="n">
        <v>0.897</v>
      </c>
      <c r="H11" s="6" t="n">
        <f aca="false">E11</f>
        <v>0</v>
      </c>
      <c r="I11" s="39" t="n">
        <f aca="false">(1-$D$11)*$H$11/$F$11/$G$11</f>
        <v>0</v>
      </c>
      <c r="J11" s="6" t="n">
        <v>100</v>
      </c>
      <c r="K11" s="50" t="e">
        <f aca="false">$J$11/I11</f>
        <v>#DIV/0!</v>
      </c>
      <c r="L11" s="51" t="e">
        <f aca="false">K11/60</f>
        <v>#DIV/0!</v>
      </c>
      <c r="M11" s="51" t="e">
        <f aca="false">L11/60</f>
        <v>#DIV/0!</v>
      </c>
    </row>
    <row r="12" customFormat="false" ht="11.25" hidden="false" customHeight="true" outlineLevel="0" collapsed="false"/>
    <row r="13" customFormat="false" ht="12.75" hidden="false" customHeight="false" outlineLevel="0" collapsed="false">
      <c r="B13" s="0" t="s">
        <v>147</v>
      </c>
    </row>
    <row r="14" customFormat="false" ht="12.75" hidden="false" customHeight="false" outlineLevel="0" collapsed="false">
      <c r="B14" s="0" t="s">
        <v>148</v>
      </c>
      <c r="D14" s="0" t="s">
        <v>119</v>
      </c>
    </row>
    <row r="15" customFormat="false" ht="12.75" hidden="false" customHeight="false" outlineLevel="0" collapsed="false">
      <c r="B15" s="0" t="s">
        <v>149</v>
      </c>
      <c r="D15" s="0" t="s">
        <v>150</v>
      </c>
      <c r="G15" s="0" t="s">
        <v>151</v>
      </c>
      <c r="M15" s="0" t="s">
        <v>152</v>
      </c>
      <c r="S15" s="0" t="s">
        <v>153</v>
      </c>
    </row>
    <row r="16" customFormat="false" ht="12.75" hidden="false" customHeight="false" outlineLevel="0" collapsed="false">
      <c r="C16" s="0" t="s">
        <v>108</v>
      </c>
      <c r="D16" s="0" t="s">
        <v>99</v>
      </c>
      <c r="E16" s="23" t="s">
        <v>111</v>
      </c>
      <c r="F16" s="0" t="s">
        <v>99</v>
      </c>
      <c r="G16" s="0" t="s">
        <v>154</v>
      </c>
      <c r="I16" s="0" t="s">
        <v>108</v>
      </c>
      <c r="J16" s="0" t="s">
        <v>99</v>
      </c>
      <c r="K16" s="0" t="s">
        <v>155</v>
      </c>
      <c r="L16" s="0" t="s">
        <v>99</v>
      </c>
      <c r="M16" s="0" t="s">
        <v>156</v>
      </c>
      <c r="O16" s="0" t="s">
        <v>108</v>
      </c>
      <c r="P16" s="0" t="s">
        <v>99</v>
      </c>
      <c r="Q16" s="0" t="s">
        <v>155</v>
      </c>
      <c r="R16" s="0" t="s">
        <v>99</v>
      </c>
      <c r="S16" s="0" t="s">
        <v>157</v>
      </c>
    </row>
    <row r="17" customFormat="false" ht="12.75" hidden="false" customHeight="false" outlineLevel="0" collapsed="false">
      <c r="C17" s="0" t="n">
        <v>0.85</v>
      </c>
      <c r="D17" s="0" t="n">
        <v>0.08</v>
      </c>
      <c r="E17" s="39" t="n">
        <f aca="false">D17*(1-$C$17)*$H$8/$F$8/$G$8</f>
        <v>0.000942107494465119</v>
      </c>
      <c r="F17" s="0" t="n">
        <v>0.08</v>
      </c>
      <c r="G17" s="48" t="n">
        <f aca="false">100/E17</f>
        <v>106145</v>
      </c>
      <c r="I17" s="0" t="n">
        <v>0.93</v>
      </c>
      <c r="J17" s="0" t="n">
        <v>0.08</v>
      </c>
      <c r="K17" s="39" t="n">
        <f aca="false">J17*(1-$I$17)*$H$8/$F$8/$G$8</f>
        <v>0.000439650164083722</v>
      </c>
      <c r="L17" s="39" t="n">
        <v>0.08</v>
      </c>
      <c r="M17" s="0" t="n">
        <f aca="false">100/K17</f>
        <v>227453.571428572</v>
      </c>
      <c r="N17" s="48"/>
      <c r="O17" s="0" t="n">
        <v>0.96</v>
      </c>
      <c r="P17" s="0" t="n">
        <v>0.08</v>
      </c>
      <c r="Q17" s="39" t="n">
        <f aca="false">P17*(1-$O$17)*$H$8/$F$8/$G$8</f>
        <v>0.000251228665190698</v>
      </c>
      <c r="R17" s="0" t="n">
        <v>0.08</v>
      </c>
      <c r="S17" s="0" t="n">
        <f aca="false">100/Q17</f>
        <v>398043.75</v>
      </c>
    </row>
    <row r="18" customFormat="false" ht="12.75" hidden="false" customHeight="false" outlineLevel="0" collapsed="false">
      <c r="D18" s="0" t="n">
        <v>0.1</v>
      </c>
      <c r="E18" s="39" t="n">
        <f aca="false">D18*(1-$C$17)*$H$8/$F$8/$G$8</f>
        <v>0.0011776343680814</v>
      </c>
      <c r="F18" s="0" t="n">
        <v>0.1</v>
      </c>
      <c r="G18" s="48" t="n">
        <f aca="false">100/E18</f>
        <v>84916</v>
      </c>
      <c r="J18" s="0" t="n">
        <v>0.1</v>
      </c>
      <c r="K18" s="39" t="n">
        <f aca="false">J18*(1-$I$17)*$H$8/$F$8/$G$8</f>
        <v>0.000549562705104652</v>
      </c>
      <c r="L18" s="39" t="n">
        <v>0.1</v>
      </c>
      <c r="M18" s="0" t="n">
        <f aca="false">100/K18</f>
        <v>181962.857142857</v>
      </c>
      <c r="N18" s="48"/>
      <c r="P18" s="0" t="n">
        <v>0.1</v>
      </c>
      <c r="Q18" s="39" t="n">
        <f aca="false">P18*(1-$O$17)*$H$8/$F$8/$G$8</f>
        <v>0.000314035831488373</v>
      </c>
      <c r="R18" s="0" t="n">
        <v>0.1</v>
      </c>
      <c r="S18" s="0" t="n">
        <f aca="false">100/Q18</f>
        <v>318435</v>
      </c>
    </row>
    <row r="19" customFormat="false" ht="12.75" hidden="false" customHeight="false" outlineLevel="0" collapsed="false">
      <c r="D19" s="0" t="n">
        <v>0.2</v>
      </c>
      <c r="E19" s="39" t="n">
        <f aca="false">D19*(1-$C$17)*$H$8/$F$8/$G$8</f>
        <v>0.0023552687361628</v>
      </c>
      <c r="F19" s="0" t="n">
        <v>0.2</v>
      </c>
      <c r="G19" s="48" t="n">
        <f aca="false">100/E19</f>
        <v>42458</v>
      </c>
      <c r="J19" s="0" t="n">
        <v>0.2</v>
      </c>
      <c r="K19" s="39" t="n">
        <f aca="false">J19*(1-$I$17)*$H$8/$F$8/$G$8</f>
        <v>0.0010991254102093</v>
      </c>
      <c r="L19" s="39" t="n">
        <v>0.2</v>
      </c>
      <c r="M19" s="0" t="n">
        <f aca="false">100/K19</f>
        <v>90981.4285714286</v>
      </c>
      <c r="N19" s="48"/>
      <c r="P19" s="0" t="n">
        <v>0.2</v>
      </c>
      <c r="Q19" s="39" t="n">
        <f aca="false">P19*(1-$O$17)*$H$8/$F$8/$G$8</f>
        <v>0.000628071662976746</v>
      </c>
      <c r="R19" s="0" t="n">
        <v>0.2</v>
      </c>
      <c r="S19" s="0" t="n">
        <f aca="false">100/Q19</f>
        <v>159217.5</v>
      </c>
    </row>
    <row r="20" customFormat="false" ht="12.75" hidden="false" customHeight="false" outlineLevel="0" collapsed="false">
      <c r="D20" s="0" t="n">
        <v>0.4</v>
      </c>
      <c r="E20" s="39" t="n">
        <f aca="false">D20*(1-$C$17)*$H$8/$F$8/$G$8</f>
        <v>0.00471053747232559</v>
      </c>
      <c r="F20" s="0" t="n">
        <v>0.4</v>
      </c>
      <c r="G20" s="48" t="n">
        <f aca="false">100/E20</f>
        <v>21229</v>
      </c>
      <c r="J20" s="0" t="n">
        <v>0.4</v>
      </c>
      <c r="K20" s="39" t="n">
        <f aca="false">J20*(1-$I$17)*$H$8/$F$8/$G$8</f>
        <v>0.00219825082041861</v>
      </c>
      <c r="L20" s="39" t="n">
        <v>0.4</v>
      </c>
      <c r="M20" s="0" t="n">
        <f aca="false">100/K20</f>
        <v>45490.7142857143</v>
      </c>
      <c r="N20" s="48"/>
      <c r="P20" s="0" t="n">
        <v>0.4</v>
      </c>
      <c r="Q20" s="39" t="n">
        <f aca="false">P20*(1-$O$17)*$H$8/$F$8/$G$8</f>
        <v>0.00125614332595349</v>
      </c>
      <c r="R20" s="0" t="n">
        <v>0.4</v>
      </c>
      <c r="S20" s="0" t="n">
        <f aca="false">100/Q20</f>
        <v>79608.7499999999</v>
      </c>
    </row>
    <row r="21" customFormat="false" ht="12.75" hidden="false" customHeight="false" outlineLevel="0" collapsed="false">
      <c r="D21" s="0" t="n">
        <v>0.8</v>
      </c>
      <c r="E21" s="39" t="n">
        <f aca="false">D21*(1-$C$17)*$H$8/$F$8/$G$8</f>
        <v>0.00942107494465119</v>
      </c>
      <c r="F21" s="0" t="n">
        <v>0.8</v>
      </c>
      <c r="G21" s="48" t="n">
        <f aca="false">100/E21</f>
        <v>10614.5</v>
      </c>
      <c r="J21" s="0" t="n">
        <v>0.8</v>
      </c>
      <c r="K21" s="39" t="n">
        <f aca="false">J21*(1-$I$17)*$H$8/$F$8/$G$8</f>
        <v>0.00439650164083722</v>
      </c>
      <c r="L21" s="39" t="n">
        <v>0.8</v>
      </c>
      <c r="M21" s="0" t="n">
        <f aca="false">100/K21</f>
        <v>22745.3571428572</v>
      </c>
      <c r="N21" s="48"/>
      <c r="P21" s="0" t="n">
        <v>0.8</v>
      </c>
      <c r="Q21" s="39" t="n">
        <f aca="false">P21*(1-$O$17)*$H$8/$F$8/$G$8</f>
        <v>0.00251228665190699</v>
      </c>
      <c r="R21" s="0" t="n">
        <v>0.8</v>
      </c>
      <c r="S21" s="0" t="n">
        <f aca="false">100/Q21</f>
        <v>39804.375</v>
      </c>
    </row>
    <row r="22" customFormat="false" ht="12.75" hidden="false" customHeight="false" outlineLevel="0" collapsed="false">
      <c r="D22" s="0" t="n">
        <v>1</v>
      </c>
      <c r="E22" s="39" t="n">
        <f aca="false">D22*(1-$C$17)*$H$8/$F$8/$G$8</f>
        <v>0.011776343680814</v>
      </c>
      <c r="F22" s="0" t="n">
        <v>1</v>
      </c>
      <c r="G22" s="48" t="n">
        <f aca="false">100/E22</f>
        <v>8491.6</v>
      </c>
      <c r="J22" s="0" t="n">
        <v>1</v>
      </c>
      <c r="K22" s="39" t="n">
        <f aca="false">J22*(1-$I$17)*$H$8/$F$8/$G$8</f>
        <v>0.00549562705104652</v>
      </c>
      <c r="L22" s="39" t="n">
        <v>1</v>
      </c>
      <c r="M22" s="0" t="n">
        <f aca="false">100/K22</f>
        <v>18196.2857142857</v>
      </c>
      <c r="N22" s="48"/>
      <c r="P22" s="0" t="n">
        <v>1</v>
      </c>
      <c r="Q22" s="39" t="n">
        <f aca="false">P22*(1-$O$17)*$H$8/$F$8/$G$8</f>
        <v>0.00314035831488373</v>
      </c>
      <c r="R22" s="0" t="n">
        <v>1</v>
      </c>
      <c r="S22" s="0" t="n">
        <f aca="false">100/Q22</f>
        <v>31843.5</v>
      </c>
    </row>
    <row r="23" customFormat="false" ht="12.75" hidden="false" customHeight="false" outlineLevel="0" collapsed="false">
      <c r="D23" s="0" t="n">
        <v>2</v>
      </c>
      <c r="E23" s="39" t="n">
        <f aca="false">D23*(1-$C$17)*$H$8/$F$8/$G$8</f>
        <v>0.023552687361628</v>
      </c>
      <c r="F23" s="0" t="n">
        <v>2</v>
      </c>
      <c r="G23" s="48" t="n">
        <f aca="false">100/E23</f>
        <v>4245.8</v>
      </c>
      <c r="J23" s="0" t="n">
        <v>2</v>
      </c>
      <c r="K23" s="39" t="n">
        <f aca="false">J23*(1-$I$17)*$H$8/$F$8/$G$8</f>
        <v>0.010991254102093</v>
      </c>
      <c r="L23" s="39" t="n">
        <v>2</v>
      </c>
      <c r="M23" s="0" t="n">
        <f aca="false">100/K23</f>
        <v>9098.14285714286</v>
      </c>
      <c r="N23" s="48"/>
      <c r="P23" s="0" t="n">
        <v>2</v>
      </c>
      <c r="Q23" s="39" t="n">
        <f aca="false">P23*(1-$O$17)*$H$8/$F$8/$G$8</f>
        <v>0.00628071662976746</v>
      </c>
      <c r="R23" s="0" t="n">
        <v>2</v>
      </c>
      <c r="S23" s="0" t="n">
        <f aca="false">100/Q23</f>
        <v>15921.75</v>
      </c>
    </row>
    <row r="24" customFormat="false" ht="12.75" hidden="false" customHeight="false" outlineLevel="0" collapsed="false">
      <c r="D24" s="0" t="n">
        <v>4</v>
      </c>
      <c r="E24" s="39" t="n">
        <f aca="false">D24*(1-$C$17)*$H$8/$F$8/$G$8</f>
        <v>0.0471053747232559</v>
      </c>
      <c r="F24" s="0" t="n">
        <v>4</v>
      </c>
      <c r="G24" s="48" t="n">
        <f aca="false">100/E24</f>
        <v>2122.9</v>
      </c>
      <c r="J24" s="0" t="n">
        <v>4</v>
      </c>
      <c r="K24" s="39" t="n">
        <f aca="false">J24*(1-$I$17)*$H$8/$F$8/$G$8</f>
        <v>0.0219825082041861</v>
      </c>
      <c r="L24" s="39" t="n">
        <v>4</v>
      </c>
      <c r="M24" s="0" t="n">
        <f aca="false">100/K24</f>
        <v>4549.07142857143</v>
      </c>
      <c r="N24" s="48"/>
      <c r="P24" s="0" t="n">
        <v>4</v>
      </c>
      <c r="Q24" s="39" t="n">
        <f aca="false">P24*(1-$O$17)*$H$8/$F$8/$G$8</f>
        <v>0.0125614332595349</v>
      </c>
      <c r="R24" s="0" t="n">
        <v>4</v>
      </c>
      <c r="S24" s="0" t="n">
        <f aca="false">100/Q24</f>
        <v>7960.87499999999</v>
      </c>
    </row>
    <row r="25" customFormat="false" ht="12.75" hidden="false" customHeight="false" outlineLevel="0" collapsed="false">
      <c r="D25" s="0" t="n">
        <v>8</v>
      </c>
      <c r="E25" s="39" t="n">
        <f aca="false">D25*(1-$C$17)*$H$8/$F$8/$G$8</f>
        <v>0.0942107494465119</v>
      </c>
      <c r="F25" s="0" t="n">
        <v>8</v>
      </c>
      <c r="G25" s="48" t="n">
        <f aca="false">100/E25</f>
        <v>1061.45</v>
      </c>
      <c r="J25" s="0" t="n">
        <v>8</v>
      </c>
      <c r="K25" s="39" t="n">
        <f aca="false">J25*(1-$I$17)*$H$8/$F$8/$G$8</f>
        <v>0.0439650164083722</v>
      </c>
      <c r="L25" s="39" t="n">
        <v>8</v>
      </c>
      <c r="M25" s="0" t="n">
        <f aca="false">100/K25</f>
        <v>2274.53571428572</v>
      </c>
      <c r="N25" s="48"/>
      <c r="P25" s="0" t="n">
        <v>8</v>
      </c>
      <c r="Q25" s="39" t="n">
        <f aca="false">P25*(1-$O$17)*$H$8/$F$8/$G$8</f>
        <v>0.0251228665190699</v>
      </c>
      <c r="R25" s="0" t="n">
        <v>8</v>
      </c>
      <c r="S25" s="0" t="n">
        <f aca="false">100/Q25</f>
        <v>3980.4375</v>
      </c>
    </row>
    <row r="26" customFormat="false" ht="12.75" hidden="false" customHeight="false" outlineLevel="0" collapsed="false">
      <c r="D26" s="0" t="n">
        <v>10</v>
      </c>
      <c r="E26" s="39" t="n">
        <f aca="false">D26*(1-$C$17)*$H$8/$F$8/$G$8</f>
        <v>0.11776343680814</v>
      </c>
      <c r="F26" s="0" t="n">
        <v>10</v>
      </c>
      <c r="G26" s="48" t="n">
        <f aca="false">100/E26</f>
        <v>849.16</v>
      </c>
      <c r="J26" s="0" t="n">
        <v>10</v>
      </c>
      <c r="K26" s="39" t="n">
        <f aca="false">J26*(1-$I$17)*$H$8/$F$8/$G$8</f>
        <v>0.0549562705104652</v>
      </c>
      <c r="L26" s="39" t="n">
        <v>10</v>
      </c>
      <c r="M26" s="0" t="n">
        <f aca="false">100/K26</f>
        <v>1819.62857142857</v>
      </c>
      <c r="N26" s="48"/>
      <c r="P26" s="0" t="n">
        <v>10</v>
      </c>
      <c r="Q26" s="39" t="n">
        <f aca="false">P26*(1-$O$17)*$H$8/$F$8/$G$8</f>
        <v>0.0314035831488373</v>
      </c>
      <c r="R26" s="0" t="n">
        <v>10</v>
      </c>
      <c r="S26" s="0" t="n">
        <f aca="false">100/Q26</f>
        <v>3184.35</v>
      </c>
    </row>
    <row r="27" customFormat="false" ht="12.75" hidden="false" customHeight="false" outlineLevel="0" collapsed="false">
      <c r="D27" s="0" t="n">
        <v>20</v>
      </c>
      <c r="E27" s="39" t="n">
        <f aca="false">D27*(1-$C$17)*$H$8/$F$8/$G$8</f>
        <v>0.23552687361628</v>
      </c>
      <c r="F27" s="0" t="n">
        <v>20</v>
      </c>
      <c r="G27" s="48" t="n">
        <f aca="false">100/E27</f>
        <v>424.58</v>
      </c>
      <c r="J27" s="0" t="n">
        <v>20</v>
      </c>
      <c r="K27" s="39" t="n">
        <f aca="false">J27*(1-$I$17)*$H$8/$F$8/$G$8</f>
        <v>0.10991254102093</v>
      </c>
      <c r="L27" s="39" t="n">
        <v>20</v>
      </c>
      <c r="M27" s="0" t="n">
        <f aca="false">100/K27</f>
        <v>909.814285714286</v>
      </c>
      <c r="N27" s="48"/>
      <c r="P27" s="0" t="n">
        <v>20</v>
      </c>
      <c r="Q27" s="39" t="n">
        <f aca="false">P27*(1-$O$17)*$H$8/$F$8/$G$8</f>
        <v>0.0628071662976746</v>
      </c>
      <c r="R27" s="0" t="n">
        <v>20</v>
      </c>
      <c r="S27" s="0" t="n">
        <f aca="false">100/Q27</f>
        <v>1592.175</v>
      </c>
    </row>
    <row r="28" customFormat="false" ht="12.75" hidden="false" customHeight="false" outlineLevel="0" collapsed="false">
      <c r="D28" s="0" t="n">
        <v>40</v>
      </c>
      <c r="E28" s="39" t="n">
        <f aca="false">D28*(1-$C$17)*$H$8/$F$8/$G$8</f>
        <v>0.471053747232559</v>
      </c>
      <c r="F28" s="0" t="n">
        <v>40</v>
      </c>
      <c r="G28" s="48" t="n">
        <f aca="false">100/E28</f>
        <v>212.29</v>
      </c>
      <c r="J28" s="0" t="n">
        <v>40</v>
      </c>
      <c r="K28" s="39" t="n">
        <f aca="false">J28*(1-$I$17)*$H$8/$F$8/$G$8</f>
        <v>0.219825082041861</v>
      </c>
      <c r="L28" s="39" t="n">
        <v>40</v>
      </c>
      <c r="M28" s="0" t="n">
        <f aca="false">100/K28</f>
        <v>454.907142857143</v>
      </c>
      <c r="N28" s="48"/>
      <c r="P28" s="0" t="n">
        <v>40</v>
      </c>
      <c r="Q28" s="39" t="n">
        <f aca="false">P28*(1-$O$17)*$H$8/$F$8/$G$8</f>
        <v>0.125614332595349</v>
      </c>
      <c r="R28" s="0" t="n">
        <v>40</v>
      </c>
      <c r="S28" s="0" t="n">
        <f aca="false">100/Q28</f>
        <v>796.087499999999</v>
      </c>
    </row>
    <row r="29" customFormat="false" ht="12.75" hidden="false" customHeight="false" outlineLevel="0" collapsed="false">
      <c r="D29" s="0" t="n">
        <v>80</v>
      </c>
      <c r="E29" s="39" t="n">
        <f aca="false">D29*(1-$C$17)*$H$8/$F$8/$G$8</f>
        <v>0.942107494465119</v>
      </c>
      <c r="F29" s="0" t="n">
        <v>80</v>
      </c>
      <c r="G29" s="48" t="n">
        <f aca="false">100/E29</f>
        <v>106.145</v>
      </c>
      <c r="J29" s="0" t="n">
        <v>80</v>
      </c>
      <c r="K29" s="39" t="n">
        <f aca="false">J29*(1-$I$17)*$H$8/$F$8/$G$8</f>
        <v>0.439650164083722</v>
      </c>
      <c r="L29" s="39" t="n">
        <v>80</v>
      </c>
      <c r="M29" s="0" t="n">
        <f aca="false">100/K29</f>
        <v>227.453571428572</v>
      </c>
      <c r="N29" s="48"/>
      <c r="P29" s="0" t="n">
        <v>80</v>
      </c>
      <c r="Q29" s="39" t="n">
        <f aca="false">P29*(1-$O$17)*$H$8/$F$8/$G$8</f>
        <v>0.251228665190699</v>
      </c>
      <c r="R29" s="0" t="n">
        <v>80</v>
      </c>
      <c r="S29" s="0" t="n">
        <f aca="false">100/Q29</f>
        <v>398.04375</v>
      </c>
    </row>
    <row r="30" customFormat="false" ht="12.75" hidden="false" customHeight="false" outlineLevel="0" collapsed="false">
      <c r="D30" s="0" t="n">
        <v>100</v>
      </c>
      <c r="E30" s="39" t="n">
        <f aca="false">D30*(1-$C$17)*$H$8/$F$8/$G$8</f>
        <v>1.1776343680814</v>
      </c>
      <c r="F30" s="0" t="n">
        <v>100</v>
      </c>
      <c r="G30" s="48" t="n">
        <f aca="false">100/E30</f>
        <v>84.916</v>
      </c>
      <c r="J30" s="0" t="n">
        <v>100</v>
      </c>
      <c r="K30" s="39" t="n">
        <f aca="false">J30*(1-$I$17)*$H$8/$F$8/$G$8</f>
        <v>0.549562705104652</v>
      </c>
      <c r="L30" s="39" t="n">
        <v>100</v>
      </c>
      <c r="M30" s="0" t="n">
        <f aca="false">100/K30</f>
        <v>181.962857142857</v>
      </c>
      <c r="N30" s="48"/>
      <c r="P30" s="0" t="n">
        <v>100</v>
      </c>
      <c r="Q30" s="39" t="n">
        <f aca="false">P30*(1-$O$17)*$H$8/$F$8/$G$8</f>
        <v>0.314035831488373</v>
      </c>
      <c r="R30" s="0" t="n">
        <v>100</v>
      </c>
      <c r="S30" s="0" t="n">
        <f aca="false">100/Q30</f>
        <v>318.435</v>
      </c>
    </row>
    <row r="31" customFormat="false" ht="12.75" hidden="false" customHeight="false" outlineLevel="0" collapsed="false">
      <c r="D31" s="0" t="n">
        <v>200</v>
      </c>
      <c r="E31" s="39" t="n">
        <f aca="false">D31*(1-$C$17)*$H$8/$F$8/$G$8</f>
        <v>2.3552687361628</v>
      </c>
      <c r="F31" s="0" t="n">
        <v>200</v>
      </c>
      <c r="G31" s="48" t="n">
        <f aca="false">100/E31</f>
        <v>42.458</v>
      </c>
      <c r="J31" s="0" t="n">
        <v>200</v>
      </c>
      <c r="K31" s="39" t="n">
        <f aca="false">J31*(1-$I$17)*$H$8/$F$8/$G$8</f>
        <v>1.0991254102093</v>
      </c>
      <c r="L31" s="39" t="n">
        <v>200</v>
      </c>
      <c r="M31" s="0" t="n">
        <f aca="false">100/K31</f>
        <v>90.9814285714286</v>
      </c>
      <c r="N31" s="48"/>
      <c r="P31" s="0" t="n">
        <v>200</v>
      </c>
      <c r="Q31" s="39" t="n">
        <f aca="false">P31*(1-$O$17)*$H$8/$F$8/$G$8</f>
        <v>0.628071662976746</v>
      </c>
      <c r="R31" s="0" t="n">
        <v>200</v>
      </c>
      <c r="S31" s="0" t="n">
        <f aca="false">100/Q31</f>
        <v>159.2175</v>
      </c>
    </row>
    <row r="32" customFormat="false" ht="12.75" hidden="false" customHeight="false" outlineLevel="0" collapsed="false">
      <c r="D32" s="0" t="n">
        <v>400</v>
      </c>
      <c r="E32" s="39" t="n">
        <f aca="false">D32*(1-$C$17)*$H$8/$F$8/$G$8</f>
        <v>4.71053747232559</v>
      </c>
      <c r="F32" s="0" t="n">
        <v>400</v>
      </c>
      <c r="G32" s="48" t="n">
        <f aca="false">100/E32</f>
        <v>21.229</v>
      </c>
      <c r="J32" s="0" t="n">
        <v>400</v>
      </c>
      <c r="K32" s="39" t="n">
        <f aca="false">J32*(1-$I$17)*$H$8/$F$8/$G$8</f>
        <v>2.19825082041861</v>
      </c>
      <c r="L32" s="39" t="n">
        <v>400</v>
      </c>
      <c r="M32" s="0" t="n">
        <f aca="false">100/K32</f>
        <v>45.4907142857143</v>
      </c>
      <c r="N32" s="48"/>
      <c r="P32" s="0" t="n">
        <v>400</v>
      </c>
      <c r="Q32" s="39" t="n">
        <f aca="false">P32*(1-$O$17)*$H$8/$F$8/$G$8</f>
        <v>1.25614332595349</v>
      </c>
      <c r="R32" s="0" t="n">
        <v>400</v>
      </c>
      <c r="S32" s="0" t="n">
        <f aca="false">100/Q32</f>
        <v>79.6087499999999</v>
      </c>
    </row>
    <row r="33" customFormat="false" ht="12.75" hidden="false" customHeight="false" outlineLevel="0" collapsed="false">
      <c r="D33" s="0" t="n">
        <v>800</v>
      </c>
      <c r="E33" s="39" t="n">
        <f aca="false">D33*(1-$C$17)*$H$8/$F$8/$G$8</f>
        <v>9.42107494465119</v>
      </c>
      <c r="F33" s="0" t="n">
        <v>800</v>
      </c>
      <c r="G33" s="48" t="n">
        <f aca="false">100/E33</f>
        <v>10.6145</v>
      </c>
      <c r="J33" s="0" t="n">
        <v>800</v>
      </c>
      <c r="K33" s="39" t="n">
        <f aca="false">J33*(1-$I$17)*$H$8/$F$8/$G$8</f>
        <v>4.39650164083722</v>
      </c>
      <c r="L33" s="39" t="n">
        <v>800</v>
      </c>
      <c r="M33" s="0" t="n">
        <f aca="false">100/K33</f>
        <v>22.7453571428572</v>
      </c>
      <c r="N33" s="48"/>
      <c r="P33" s="0" t="n">
        <v>800</v>
      </c>
      <c r="Q33" s="39" t="n">
        <f aca="false">P33*(1-$O$17)*$H$8/$F$8/$G$8</f>
        <v>2.51228665190699</v>
      </c>
      <c r="R33" s="0" t="n">
        <v>800</v>
      </c>
      <c r="S33" s="0" t="n">
        <f aca="false">100/Q33</f>
        <v>39.804375</v>
      </c>
    </row>
    <row r="34" customFormat="false" ht="12.75" hidden="false" customHeight="false" outlineLevel="0" collapsed="false">
      <c r="D34" s="0" t="n">
        <v>1000</v>
      </c>
      <c r="E34" s="39" t="n">
        <f aca="false">D34*(1-$C$17)*$H$8/$F$8/$G$8</f>
        <v>11.776343680814</v>
      </c>
      <c r="F34" s="0" t="n">
        <v>1000</v>
      </c>
      <c r="G34" s="48" t="n">
        <f aca="false">100/E34</f>
        <v>8.4916</v>
      </c>
      <c r="J34" s="0" t="n">
        <v>1000</v>
      </c>
      <c r="K34" s="39" t="n">
        <f aca="false">J34*(1-$I$17)*$H$8/$F$8/$G$8</f>
        <v>5.49562705104652</v>
      </c>
      <c r="L34" s="39" t="n">
        <v>1000</v>
      </c>
      <c r="M34" s="0" t="n">
        <f aca="false">100/K34</f>
        <v>18.1962857142857</v>
      </c>
      <c r="N34" s="48"/>
      <c r="P34" s="0" t="n">
        <v>1000</v>
      </c>
      <c r="Q34" s="39" t="n">
        <f aca="false">P34*(1-$O$17)*$H$8/$F$8/$G$8</f>
        <v>3.14035831488373</v>
      </c>
      <c r="R34" s="0" t="n">
        <v>1000</v>
      </c>
      <c r="S34" s="0" t="n">
        <f aca="false">100/Q34</f>
        <v>31.8435</v>
      </c>
    </row>
    <row r="35" customFormat="false" ht="12.75" hidden="false" customHeight="false" outlineLevel="0" collapsed="false">
      <c r="D35" s="0" t="n">
        <v>2000</v>
      </c>
      <c r="E35" s="39" t="n">
        <f aca="false">D35*(1-$C$17)*$H$8/$F$8/$G$8</f>
        <v>23.552687361628</v>
      </c>
      <c r="F35" s="0" t="n">
        <v>2000</v>
      </c>
      <c r="G35" s="48" t="n">
        <f aca="false">100/E35</f>
        <v>4.2458</v>
      </c>
      <c r="J35" s="0" t="n">
        <v>2000</v>
      </c>
      <c r="K35" s="39" t="n">
        <f aca="false">J35*(1-$I$17)*$H$8/$F$8/$G$8</f>
        <v>10.991254102093</v>
      </c>
      <c r="L35" s="39" t="n">
        <v>2000</v>
      </c>
      <c r="M35" s="0" t="n">
        <f aca="false">100/K35</f>
        <v>9.09814285714286</v>
      </c>
      <c r="N35" s="48"/>
      <c r="P35" s="0" t="n">
        <v>2000</v>
      </c>
      <c r="Q35" s="39" t="n">
        <f aca="false">P35*(1-$O$17)*$H$8/$F$8/$G$8</f>
        <v>6.28071662976746</v>
      </c>
      <c r="R35" s="0" t="n">
        <v>2000</v>
      </c>
      <c r="S35" s="0" t="n">
        <f aca="false">100/Q35</f>
        <v>15.92175</v>
      </c>
    </row>
    <row r="36" customFormat="false" ht="12.75" hidden="false" customHeight="false" outlineLevel="0" collapsed="false">
      <c r="D36" s="0" t="n">
        <v>4000</v>
      </c>
      <c r="E36" s="39" t="n">
        <f aca="false">D36*(1-$C$17)*$H$8/$F$8/$G$8</f>
        <v>47.1053747232559</v>
      </c>
      <c r="F36" s="0" t="n">
        <v>4000</v>
      </c>
      <c r="G36" s="48" t="n">
        <f aca="false">100/E36</f>
        <v>2.1229</v>
      </c>
      <c r="J36" s="0" t="n">
        <v>4000</v>
      </c>
      <c r="K36" s="39" t="n">
        <f aca="false">J36*(1-$I$17)*$H$8/$F$8/$G$8</f>
        <v>21.9825082041861</v>
      </c>
      <c r="L36" s="39" t="n">
        <v>4000</v>
      </c>
      <c r="M36" s="0" t="n">
        <f aca="false">100/K36</f>
        <v>4.54907142857143</v>
      </c>
      <c r="N36" s="48"/>
      <c r="P36" s="0" t="n">
        <v>4000</v>
      </c>
      <c r="Q36" s="39" t="n">
        <f aca="false">P36*(1-$O$17)*$H$8/$F$8/$G$8</f>
        <v>12.5614332595349</v>
      </c>
      <c r="R36" s="0" t="n">
        <v>4000</v>
      </c>
      <c r="S36" s="0" t="n">
        <f aca="false">100/Q36</f>
        <v>7.96087499999999</v>
      </c>
    </row>
    <row r="37" customFormat="false" ht="12.75" hidden="false" customHeight="false" outlineLevel="0" collapsed="false">
      <c r="D37" s="0" t="n">
        <v>8000</v>
      </c>
      <c r="E37" s="39" t="n">
        <f aca="false">D37*(1-$C$17)*$H$8/$F$8/$G$8</f>
        <v>94.2107494465119</v>
      </c>
      <c r="F37" s="0" t="n">
        <v>8000</v>
      </c>
      <c r="G37" s="48" t="n">
        <f aca="false">100/E37</f>
        <v>1.06145</v>
      </c>
      <c r="J37" s="0" t="n">
        <v>8000</v>
      </c>
      <c r="K37" s="39" t="n">
        <f aca="false">J37*(1-$I$17)*$H$8/$F$8/$G$8</f>
        <v>43.9650164083722</v>
      </c>
      <c r="L37" s="39" t="n">
        <v>8000</v>
      </c>
      <c r="M37" s="0" t="n">
        <f aca="false">100/K37</f>
        <v>2.27453571428572</v>
      </c>
      <c r="N37" s="48"/>
      <c r="P37" s="0" t="n">
        <v>8000</v>
      </c>
      <c r="Q37" s="39" t="n">
        <f aca="false">P37*(1-$O$17)*$H$8/$F$8/$G$8</f>
        <v>25.1228665190699</v>
      </c>
      <c r="R37" s="0" t="n">
        <v>8000</v>
      </c>
      <c r="S37" s="0" t="n">
        <f aca="false">100/Q37</f>
        <v>3.9804375</v>
      </c>
    </row>
    <row r="38" customFormat="false" ht="12.75" hidden="false" customHeight="false" outlineLevel="0" collapsed="false">
      <c r="D38" s="0" t="n">
        <v>10000</v>
      </c>
      <c r="E38" s="39" t="n">
        <f aca="false">D38*(1-$C$17)*$H$8/$F$8/$G$8</f>
        <v>117.76343680814</v>
      </c>
      <c r="F38" s="0" t="n">
        <v>10000</v>
      </c>
      <c r="G38" s="48" t="n">
        <f aca="false">100/E38</f>
        <v>0.84916</v>
      </c>
      <c r="J38" s="0" t="n">
        <v>10000</v>
      </c>
      <c r="K38" s="39" t="n">
        <f aca="false">J38*(1-$I$17)*$H$8/$F$8/$G$8</f>
        <v>54.9562705104652</v>
      </c>
      <c r="L38" s="39" t="n">
        <v>10000</v>
      </c>
      <c r="M38" s="0" t="n">
        <f aca="false">100/K38</f>
        <v>1.81962857142857</v>
      </c>
      <c r="N38" s="48"/>
      <c r="P38" s="0" t="n">
        <v>10000</v>
      </c>
      <c r="Q38" s="39" t="n">
        <f aca="false">P38*(1-$O$17)*$H$8/$F$8/$G$8</f>
        <v>31.4035831488373</v>
      </c>
      <c r="R38" s="0" t="n">
        <v>10000</v>
      </c>
      <c r="S38" s="0" t="n">
        <f aca="false">100/Q38</f>
        <v>3.1843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</cols>
  <sheetData>
    <row r="3" customFormat="false" ht="12.75" hidden="false" customHeight="false" outlineLevel="0" collapsed="false">
      <c r="B3" s="0" t="s">
        <v>158</v>
      </c>
      <c r="C3" s="53" t="n">
        <v>1E-005</v>
      </c>
    </row>
    <row r="4" customFormat="false" ht="12.75" hidden="false" customHeight="false" outlineLevel="0" collapsed="false">
      <c r="B4" s="0" t="s">
        <v>159</v>
      </c>
      <c r="C4" s="53" t="n">
        <v>20000</v>
      </c>
    </row>
    <row r="5" customFormat="false" ht="12.75" hidden="false" customHeight="false" outlineLevel="0" collapsed="false">
      <c r="B5" s="0" t="s">
        <v>160</v>
      </c>
      <c r="C5" s="53" t="n">
        <f aca="false">1/C4</f>
        <v>5E-005</v>
      </c>
    </row>
    <row r="6" customFormat="false" ht="12.75" hidden="false" customHeight="false" outlineLevel="0" collapsed="false">
      <c r="B6" s="0" t="s">
        <v>161</v>
      </c>
      <c r="C6" s="53" t="n">
        <v>1E-012</v>
      </c>
    </row>
    <row r="7" customFormat="false" ht="12.75" hidden="false" customHeight="false" outlineLevel="0" collapsed="false">
      <c r="B7" s="0" t="s">
        <v>162</v>
      </c>
      <c r="C7" s="53" t="n">
        <v>0.0001</v>
      </c>
    </row>
    <row r="8" customFormat="false" ht="12.75" hidden="false" customHeight="false" outlineLevel="0" collapsed="false">
      <c r="B8" s="0" t="s">
        <v>163</v>
      </c>
      <c r="C8" s="39" t="n">
        <f aca="false">10000*PI()*(C7/2)^2</f>
        <v>7.85398163397448E-005</v>
      </c>
    </row>
    <row r="10" customFormat="false" ht="12.75" hidden="false" customHeight="false" outlineLevel="0" collapsed="false">
      <c r="B10" s="0" t="s">
        <v>164</v>
      </c>
      <c r="C10" s="39" t="n">
        <f aca="false">C3/C8</f>
        <v>0.127323954473516</v>
      </c>
    </row>
    <row r="12" customFormat="false" ht="12.75" hidden="false" customHeight="false" outlineLevel="0" collapsed="false">
      <c r="B12" s="0" t="s">
        <v>165</v>
      </c>
      <c r="C12" s="39" t="n">
        <f aca="false">C3/C4</f>
        <v>5E-010</v>
      </c>
    </row>
    <row r="13" customFormat="false" ht="12.75" hidden="false" customHeight="false" outlineLevel="0" collapsed="false">
      <c r="B13" s="0" t="s">
        <v>166</v>
      </c>
      <c r="C13" s="39" t="n">
        <f aca="false">C12/C6</f>
        <v>500</v>
      </c>
    </row>
    <row r="14" customFormat="false" ht="12.75" hidden="false" customHeight="false" outlineLevel="0" collapsed="false">
      <c r="B14" s="0" t="s">
        <v>167</v>
      </c>
      <c r="C14" s="39" t="n">
        <f aca="false">C13/C8</f>
        <v>6366197.7236758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28"/>
    <col collapsed="false" customWidth="true" hidden="false" outlineLevel="0" max="6" min="5" style="0" width="12.56"/>
    <col collapsed="false" customWidth="true" hidden="false" outlineLevel="0" max="7" min="7" style="0" width="9.85"/>
    <col collapsed="false" customWidth="true" hidden="false" outlineLevel="0" max="12" min="12" style="0" width="13.14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L1" s="0" t="s">
        <v>4</v>
      </c>
    </row>
    <row r="2" customFormat="false" ht="14.25" hidden="false" customHeight="false" outlineLevel="0" collapsed="false">
      <c r="B2" s="0" t="s">
        <v>71</v>
      </c>
      <c r="L2" s="0" t="n">
        <v>8.908</v>
      </c>
      <c r="M2" s="0" t="s">
        <v>72</v>
      </c>
    </row>
    <row r="3" customFormat="false" ht="12.75" hidden="false" customHeight="false" outlineLevel="0" collapsed="false">
      <c r="B3" s="0" t="s">
        <v>73</v>
      </c>
      <c r="L3" s="0" t="n">
        <v>1.054</v>
      </c>
      <c r="M3" s="0" t="s">
        <v>74</v>
      </c>
      <c r="N3" s="0" t="s">
        <v>75</v>
      </c>
    </row>
    <row r="4" customFormat="false" ht="12.75" hidden="false" customHeight="false" outlineLevel="0" collapsed="false">
      <c r="L4" s="0" t="n">
        <v>20</v>
      </c>
      <c r="M4" s="0" t="s">
        <v>76</v>
      </c>
    </row>
    <row r="5" customFormat="false" ht="15.75" hidden="false" customHeight="false" outlineLevel="0" collapsed="false">
      <c r="B5" s="0" t="s">
        <v>77</v>
      </c>
    </row>
    <row r="7" customFormat="false" ht="15.75" hidden="false" customHeight="false" outlineLevel="0" collapsed="false">
      <c r="B7" s="6" t="s">
        <v>168</v>
      </c>
      <c r="C7" s="6" t="s">
        <v>79</v>
      </c>
      <c r="D7" s="6" t="s">
        <v>169</v>
      </c>
      <c r="E7" s="6" t="s">
        <v>81</v>
      </c>
      <c r="F7" s="6" t="s">
        <v>82</v>
      </c>
      <c r="G7" s="6" t="s">
        <v>83</v>
      </c>
      <c r="H7" s="6" t="s">
        <v>8</v>
      </c>
      <c r="I7" s="6" t="s">
        <v>84</v>
      </c>
      <c r="J7" s="6" t="s">
        <v>85</v>
      </c>
      <c r="K7" s="6" t="s">
        <v>86</v>
      </c>
      <c r="L7" s="6" t="s">
        <v>87</v>
      </c>
      <c r="M7" s="6" t="s">
        <v>88</v>
      </c>
      <c r="N7" s="6" t="s">
        <v>89</v>
      </c>
      <c r="O7" s="23" t="s">
        <v>90</v>
      </c>
    </row>
    <row r="8" customFormat="false" ht="12.75" hidden="false" customHeight="false" outlineLevel="0" collapsed="false">
      <c r="B8" s="37" t="n">
        <v>100</v>
      </c>
      <c r="C8" s="6" t="n">
        <f aca="false">PI()*B8^2/4/10^8</f>
        <v>7.85398163397448E-005</v>
      </c>
      <c r="D8" s="31" t="n">
        <v>2E-008</v>
      </c>
      <c r="E8" s="31" t="n">
        <f aca="false">C8*D8</f>
        <v>1.5707963267949E-012</v>
      </c>
      <c r="F8" s="31" t="n">
        <f aca="false">E8*L2</f>
        <v>1.39926536790889E-011</v>
      </c>
      <c r="G8" s="6" t="n">
        <f aca="false">L3</f>
        <v>1.054</v>
      </c>
      <c r="H8" s="37" t="n">
        <v>1E-006</v>
      </c>
      <c r="I8" s="6" t="n">
        <v>0.001</v>
      </c>
      <c r="J8" s="6" t="n">
        <v>20000</v>
      </c>
      <c r="K8" s="0" t="n">
        <f aca="false">H8/J8</f>
        <v>5E-011</v>
      </c>
      <c r="L8" s="0" t="n">
        <f aca="false">K8/C8</f>
        <v>6.36619772367581E-007</v>
      </c>
      <c r="M8" s="6" t="n">
        <f aca="false">1000000000*K8/I8</f>
        <v>50</v>
      </c>
      <c r="N8" s="38" t="n">
        <f aca="false">M8/C8</f>
        <v>636619.772367581</v>
      </c>
      <c r="O8" s="39" t="n">
        <f aca="false">K8/F8/G8</f>
        <v>3.3902311354758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2.28"/>
    <col collapsed="false" customWidth="true" hidden="false" outlineLevel="0" max="3" min="3" style="6" width="23.14"/>
    <col collapsed="false" customWidth="true" hidden="false" outlineLevel="0" max="4" min="4" style="6" width="21.84"/>
    <col collapsed="false" customWidth="true" hidden="false" outlineLevel="0" max="5" min="5" style="6" width="18.99"/>
    <col collapsed="false" customWidth="true" hidden="false" outlineLevel="0" max="6" min="6" style="0" width="13.41"/>
    <col collapsed="false" customWidth="true" hidden="false" outlineLevel="0" max="7" min="7" style="0" width="27.7"/>
    <col collapsed="false" customWidth="true" hidden="false" outlineLevel="0" max="8" min="8" style="0" width="27.99"/>
  </cols>
  <sheetData>
    <row r="1" s="28" customFormat="true" ht="15.75" hidden="false" customHeight="false" outlineLevel="0" collapsed="false">
      <c r="A1" s="24" t="s">
        <v>35</v>
      </c>
      <c r="B1" s="25" t="s">
        <v>36</v>
      </c>
      <c r="C1" s="26" t="s">
        <v>37</v>
      </c>
      <c r="D1" s="26" t="s">
        <v>38</v>
      </c>
      <c r="E1" s="26" t="s">
        <v>39</v>
      </c>
      <c r="F1" s="26" t="s">
        <v>40</v>
      </c>
      <c r="G1" s="26" t="s">
        <v>41</v>
      </c>
      <c r="H1" s="27" t="s">
        <v>42</v>
      </c>
    </row>
    <row r="2" customFormat="false" ht="12.75" hidden="false" customHeight="false" outlineLevel="0" collapsed="false">
      <c r="A2" s="29" t="s">
        <v>43</v>
      </c>
      <c r="B2" s="0" t="s">
        <v>44</v>
      </c>
      <c r="C2" s="6" t="n">
        <v>100</v>
      </c>
      <c r="D2" s="6" t="n">
        <v>15</v>
      </c>
      <c r="E2" s="30" t="s">
        <v>45</v>
      </c>
      <c r="F2" s="31" t="str">
        <f aca="false">IF(E2="CW","NA",D2/(E2*1000))</f>
        <v>NA</v>
      </c>
      <c r="G2" s="31" t="n">
        <f aca="false">D2/((PI()*(C2/2)^2)/10000^2)</f>
        <v>190985.931710274</v>
      </c>
      <c r="H2" s="32" t="str">
        <f aca="false">IF(F2="NA","NA",F2/((PI()*(C2/2)^2)/10000^2))</f>
        <v>NA</v>
      </c>
    </row>
    <row r="3" customFormat="false" ht="12.75" hidden="false" customHeight="false" outlineLevel="0" collapsed="false">
      <c r="A3" s="29" t="s">
        <v>43</v>
      </c>
      <c r="B3" s="0" t="s">
        <v>46</v>
      </c>
      <c r="C3" s="6" t="n">
        <v>20</v>
      </c>
      <c r="D3" s="6" t="n">
        <v>7</v>
      </c>
      <c r="E3" s="6" t="n">
        <v>80</v>
      </c>
      <c r="F3" s="31" t="n">
        <f aca="false">IF(E3="CW","NA",D3/(E3*1000))</f>
        <v>8.75E-005</v>
      </c>
      <c r="G3" s="31" t="n">
        <f aca="false">D3/((PI()*(C3/2)^2)/10000^2)</f>
        <v>2228169.20328653</v>
      </c>
      <c r="H3" s="32" t="n">
        <f aca="false">IF(F3="NA","NA",F3/((PI()*(C3/2)^2)/10000^2))</f>
        <v>27.8521150410817</v>
      </c>
    </row>
    <row r="4" customFormat="false" ht="12.75" hidden="false" customHeight="false" outlineLevel="0" collapsed="false">
      <c r="A4" s="29" t="s">
        <v>47</v>
      </c>
      <c r="B4" s="0" t="s">
        <v>48</v>
      </c>
      <c r="C4" s="6" t="n">
        <v>1000</v>
      </c>
      <c r="D4" s="6" t="n">
        <v>200</v>
      </c>
      <c r="E4" s="6" t="s">
        <v>45</v>
      </c>
      <c r="F4" s="31" t="str">
        <f aca="false">IF(E4="CW","NA",D4/(E4*1000))</f>
        <v>NA</v>
      </c>
      <c r="G4" s="31" t="n">
        <f aca="false">D4/((PI()*(C4/2)^2)/10000^2)</f>
        <v>25464.7908947033</v>
      </c>
      <c r="H4" s="32" t="str">
        <f aca="false">IF(F4="NA","NA",F4/((PI()*(C4/2)^2)/10000^2))</f>
        <v>NA</v>
      </c>
    </row>
    <row r="5" customFormat="false" ht="12.75" hidden="false" customHeight="false" outlineLevel="0" collapsed="false">
      <c r="A5" s="29" t="s">
        <v>47</v>
      </c>
      <c r="B5" s="0" t="s">
        <v>49</v>
      </c>
      <c r="C5" s="6" t="n">
        <v>100</v>
      </c>
      <c r="D5" s="6" t="n">
        <v>10</v>
      </c>
      <c r="E5" s="6" t="n">
        <v>60</v>
      </c>
      <c r="F5" s="31" t="n">
        <f aca="false">IF(E5="CW","NA",D5/(E5*1000))</f>
        <v>0.000166666666666667</v>
      </c>
      <c r="G5" s="31" t="n">
        <f aca="false">D5/((PI()*(C5/2)^2)/10000^2)</f>
        <v>127323.954473516</v>
      </c>
      <c r="H5" s="32" t="n">
        <f aca="false">IF(F5="NA","NA",F5/((PI()*(C5/2)^2)/10000^2))</f>
        <v>2.12206590789194</v>
      </c>
    </row>
    <row r="6" customFormat="false" ht="12.75" hidden="false" customHeight="false" outlineLevel="0" collapsed="false">
      <c r="A6" s="29" t="s">
        <v>50</v>
      </c>
      <c r="B6" s="0" t="s">
        <v>51</v>
      </c>
      <c r="C6" s="6" t="n">
        <v>100</v>
      </c>
      <c r="D6" s="6" t="n">
        <v>0.1</v>
      </c>
      <c r="E6" s="6" t="n">
        <v>70</v>
      </c>
      <c r="F6" s="6" t="n">
        <f aca="false">IF(E6="CW","NA",D6/(E6*1000))</f>
        <v>1.42857142857143E-006</v>
      </c>
      <c r="G6" s="31" t="n">
        <f aca="false">D6/((PI()*(C6/2)^2)/10000^2)</f>
        <v>1273.23954473516</v>
      </c>
      <c r="H6" s="32" t="n">
        <f aca="false">IF(F6="NA","NA",F6/((PI()*(C6/2)^2)/10000^2))</f>
        <v>0.0181891363533595</v>
      </c>
    </row>
    <row r="7" customFormat="false" ht="12.75" hidden="false" customHeight="false" outlineLevel="0" collapsed="false">
      <c r="A7" s="29" t="s">
        <v>50</v>
      </c>
      <c r="B7" s="0" t="s">
        <v>52</v>
      </c>
      <c r="C7" s="6" t="n">
        <v>100</v>
      </c>
      <c r="D7" s="6" t="n">
        <v>0.1</v>
      </c>
      <c r="E7" s="6" t="n">
        <v>200</v>
      </c>
      <c r="F7" s="31" t="n">
        <f aca="false">IF(E7="CW","NA",D7/(E7*1000))</f>
        <v>5E-007</v>
      </c>
      <c r="G7" s="31" t="n">
        <f aca="false">D7/((PI()*(C7/2)^2)/10000^2)</f>
        <v>1273.23954473516</v>
      </c>
      <c r="H7" s="32" t="n">
        <f aca="false">IF(F7="NA","NA",F7/((PI()*(C7/2)^2)/10000^2))</f>
        <v>0.00636619772367581</v>
      </c>
    </row>
    <row r="8" customFormat="false" ht="13.5" hidden="false" customHeight="false" outlineLevel="0" collapsed="false">
      <c r="A8" s="33"/>
      <c r="B8" s="34"/>
      <c r="C8" s="35"/>
      <c r="D8" s="35"/>
      <c r="E8" s="35"/>
      <c r="F8" s="34"/>
      <c r="G8" s="34"/>
      <c r="H8" s="36"/>
    </row>
  </sheetData>
  <sheetProtection sheet="true" objects="true" scenarios="true"/>
  <conditionalFormatting sqref="G2">
    <cfRule type="cellIs" priority="2" operator="greaterThan" aboveAverage="0" equalAverage="0" bottom="0" percent="0" rank="0" text="" dxfId="3">
      <formula>5000000</formula>
    </cfRule>
  </conditionalFormatting>
  <conditionalFormatting sqref="G3">
    <cfRule type="cellIs" priority="3" operator="greaterThan" aboveAverage="0" equalAverage="0" bottom="0" percent="0" rank="0" text="" dxfId="4">
      <formula>2200000</formula>
    </cfRule>
  </conditionalFormatting>
  <conditionalFormatting sqref="G6">
    <cfRule type="cellIs" priority="4" operator="greaterThan" aboveAverage="0" equalAverage="0" bottom="0" percent="0" rank="0" text="" dxfId="5">
      <formula>10000</formula>
    </cfRule>
  </conditionalFormatting>
  <conditionalFormatting sqref="G7">
    <cfRule type="cellIs" priority="5" operator="greaterThan" aboveAverage="0" equalAverage="0" bottom="0" percent="0" rank="0" text="" dxfId="6">
      <formula>30000</formula>
    </cfRule>
  </conditionalFormatting>
  <conditionalFormatting sqref="E2">
    <cfRule type="cellIs" priority="6" operator="equal" aboveAverage="0" equalAverage="0" bottom="0" percent="0" rank="0" text="" dxfId="7">
      <formula>"CW"</formula>
    </cfRule>
  </conditionalFormatting>
  <conditionalFormatting sqref="H2:H3">
    <cfRule type="cellIs" priority="7" operator="equal" aboveAverage="0" equalAverage="0" bottom="0" percent="0" rank="0" text="" dxfId="8">
      <formula>"NA"</formula>
    </cfRule>
    <cfRule type="cellIs" priority="8" operator="greaterThan" aboveAverage="0" equalAverage="0" bottom="0" percent="0" rank="0" text="" dxfId="9">
      <formula>5</formula>
    </cfRule>
  </conditionalFormatting>
  <conditionalFormatting sqref="H4">
    <cfRule type="cellIs" priority="9" operator="equal" aboveAverage="0" equalAverage="0" bottom="0" percent="0" rank="0" text="" dxfId="10">
      <formula>"NA"</formula>
    </cfRule>
    <cfRule type="cellIs" priority="10" operator="greaterThan" aboveAverage="0" equalAverage="0" bottom="0" percent="0" rank="0" text="" dxfId="11">
      <formula>1</formula>
    </cfRule>
  </conditionalFormatting>
  <conditionalFormatting sqref="H5">
    <cfRule type="cellIs" priority="11" operator="equal" aboveAverage="0" equalAverage="0" bottom="0" percent="0" rank="0" text="" dxfId="12">
      <formula>"NA"</formula>
    </cfRule>
    <cfRule type="cellIs" priority="12" operator="greaterThan" aboveAverage="0" equalAverage="0" bottom="0" percent="0" rank="0" text="" dxfId="13">
      <formula>0.6</formula>
    </cfRule>
  </conditionalFormatting>
  <conditionalFormatting sqref="H6:H7">
    <cfRule type="cellIs" priority="13" operator="equal" aboveAverage="0" equalAverage="0" bottom="0" percent="0" rank="0" text="" dxfId="14">
      <formula>"NA"</formula>
    </cfRule>
    <cfRule type="cellIs" priority="14" operator="greaterThan" aboveAverage="0" equalAverage="0" bottom="0" percent="0" rank="0" text="" dxfId="15">
      <formula>0.01</formula>
    </cfRule>
  </conditionalFormatting>
  <conditionalFormatting sqref="G5">
    <cfRule type="cellIs" priority="15" operator="greaterThan" aboveAverage="0" equalAverage="0" bottom="0" percent="0" rank="0" text="" dxfId="16">
      <formula>400000</formula>
    </cfRule>
  </conditionalFormatting>
  <conditionalFormatting sqref="G4">
    <cfRule type="cellIs" priority="16" operator="greaterThan" aboveAverage="0" equalAverage="0" bottom="0" percent="0" rank="0" text="" dxfId="17">
      <formula>120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</cols>
  <sheetData>
    <row r="2" customFormat="false" ht="12.75" hidden="false" customHeight="false" outlineLevel="0" collapsed="false">
      <c r="A2" s="2" t="s">
        <v>53</v>
      </c>
    </row>
    <row r="4" customFormat="false" ht="12.75" hidden="false" customHeight="false" outlineLevel="0" collapsed="false">
      <c r="A4" s="2" t="s">
        <v>54</v>
      </c>
    </row>
    <row r="5" customFormat="false" ht="12.75" hidden="false" customHeight="false" outlineLevel="0" collapsed="false">
      <c r="A5" s="11" t="n">
        <v>1</v>
      </c>
      <c r="B5" s="2" t="s">
        <v>55</v>
      </c>
      <c r="G5" s="0" t="s">
        <v>35</v>
      </c>
    </row>
    <row r="6" customFormat="false" ht="14.25" hidden="false" customHeight="false" outlineLevel="0" collapsed="false">
      <c r="C6" s="0" t="s">
        <v>56</v>
      </c>
      <c r="D6" s="0" t="s">
        <v>57</v>
      </c>
      <c r="E6" s="6" t="s">
        <v>58</v>
      </c>
      <c r="H6" s="0" t="s">
        <v>4</v>
      </c>
    </row>
    <row r="7" customFormat="false" ht="14.25" hidden="false" customHeight="false" outlineLevel="0" collapsed="false">
      <c r="C7" s="0" t="s">
        <v>59</v>
      </c>
      <c r="D7" s="0" t="s">
        <v>60</v>
      </c>
      <c r="E7" s="6" t="s">
        <v>61</v>
      </c>
      <c r="H7" s="0" t="s">
        <v>5</v>
      </c>
    </row>
    <row r="8" customFormat="false" ht="14.25" hidden="false" customHeight="false" outlineLevel="0" collapsed="false">
      <c r="D8" s="0" t="s">
        <v>62</v>
      </c>
      <c r="E8" s="6" t="s">
        <v>58</v>
      </c>
    </row>
    <row r="10" customFormat="false" ht="12.75" hidden="false" customHeight="false" outlineLevel="0" collapsed="false">
      <c r="C10" s="2" t="s">
        <v>63</v>
      </c>
      <c r="D10" s="6"/>
    </row>
    <row r="12" customFormat="false" ht="12.75" hidden="false" customHeight="false" outlineLevel="0" collapsed="false">
      <c r="A12" s="11" t="n">
        <v>2</v>
      </c>
      <c r="B12" s="2" t="s">
        <v>64</v>
      </c>
      <c r="G12" s="0" t="s">
        <v>35</v>
      </c>
    </row>
    <row r="13" customFormat="false" ht="12.75" hidden="false" customHeight="false" outlineLevel="0" collapsed="false">
      <c r="C13" s="0" t="s">
        <v>56</v>
      </c>
      <c r="D13" s="0" t="s">
        <v>65</v>
      </c>
      <c r="E13" s="6" t="s">
        <v>66</v>
      </c>
      <c r="H13" s="0" t="s">
        <v>4</v>
      </c>
    </row>
    <row r="14" customFormat="false" ht="12.75" hidden="false" customHeight="false" outlineLevel="0" collapsed="false">
      <c r="C14" s="0" t="s">
        <v>59</v>
      </c>
      <c r="D14" s="0" t="s">
        <v>65</v>
      </c>
      <c r="E14" s="6" t="s">
        <v>66</v>
      </c>
      <c r="H14" s="0" t="s">
        <v>5</v>
      </c>
    </row>
    <row r="16" customFormat="false" ht="12.75" hidden="false" customHeight="false" outlineLevel="0" collapsed="false">
      <c r="C16" s="2" t="s">
        <v>67</v>
      </c>
    </row>
    <row r="19" customFormat="false" ht="12.75" hidden="false" customHeight="false" outlineLevel="0" collapsed="false">
      <c r="A19" s="11" t="n">
        <v>3</v>
      </c>
      <c r="B19" s="2" t="s">
        <v>68</v>
      </c>
      <c r="G19" s="0" t="s">
        <v>69</v>
      </c>
    </row>
    <row r="20" customFormat="false" ht="12.75" hidden="false" customHeight="false" outlineLevel="0" collapsed="false">
      <c r="C20" s="0" t="s">
        <v>56</v>
      </c>
      <c r="D20" s="0" t="s">
        <v>65</v>
      </c>
      <c r="E20" s="6" t="s">
        <v>66</v>
      </c>
      <c r="H20" s="0" t="s">
        <v>70</v>
      </c>
    </row>
    <row r="21" customFormat="false" ht="12.75" hidden="false" customHeight="false" outlineLevel="0" collapsed="false">
      <c r="C21" s="0" t="s">
        <v>59</v>
      </c>
      <c r="D21" s="0" t="s">
        <v>65</v>
      </c>
      <c r="E21" s="6" t="s">
        <v>66</v>
      </c>
    </row>
    <row r="23" customFormat="false" ht="12.75" hidden="false" customHeight="false" outlineLevel="0" collapsed="false">
      <c r="C23" s="2" t="s">
        <v>6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28"/>
    <col collapsed="false" customWidth="true" hidden="false" outlineLevel="0" max="6" min="5" style="0" width="12.56"/>
    <col collapsed="false" customWidth="true" hidden="false" outlineLevel="0" max="7" min="7" style="0" width="9.85"/>
    <col collapsed="false" customWidth="true" hidden="false" outlineLevel="0" max="12" min="12" style="0" width="13.14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L1" s="0" t="s">
        <v>4</v>
      </c>
    </row>
    <row r="2" customFormat="false" ht="14.25" hidden="false" customHeight="false" outlineLevel="0" collapsed="false">
      <c r="B2" s="0" t="s">
        <v>71</v>
      </c>
      <c r="L2" s="0" t="n">
        <v>8.908</v>
      </c>
      <c r="M2" s="0" t="s">
        <v>72</v>
      </c>
    </row>
    <row r="3" customFormat="false" ht="12.75" hidden="false" customHeight="false" outlineLevel="0" collapsed="false">
      <c r="B3" s="0" t="s">
        <v>73</v>
      </c>
      <c r="L3" s="0" t="n">
        <v>1.054</v>
      </c>
      <c r="M3" s="0" t="s">
        <v>74</v>
      </c>
      <c r="N3" s="0" t="s">
        <v>75</v>
      </c>
    </row>
    <row r="4" customFormat="false" ht="12.75" hidden="false" customHeight="false" outlineLevel="0" collapsed="false">
      <c r="L4" s="0" t="n">
        <v>20</v>
      </c>
      <c r="M4" s="0" t="s">
        <v>76</v>
      </c>
    </row>
    <row r="5" customFormat="false" ht="15.75" hidden="false" customHeight="false" outlineLevel="0" collapsed="false">
      <c r="B5" s="0" t="s">
        <v>77</v>
      </c>
    </row>
    <row r="7" customFormat="false" ht="15.75" hidden="false" customHeight="false" outlineLevel="0" collapsed="false">
      <c r="B7" s="6" t="s">
        <v>78</v>
      </c>
      <c r="C7" s="6" t="s">
        <v>79</v>
      </c>
      <c r="D7" s="6" t="s">
        <v>80</v>
      </c>
      <c r="E7" s="6" t="s">
        <v>81</v>
      </c>
      <c r="F7" s="6" t="s">
        <v>82</v>
      </c>
      <c r="G7" s="6" t="s">
        <v>83</v>
      </c>
      <c r="H7" s="6" t="s">
        <v>8</v>
      </c>
      <c r="I7" s="6" t="s">
        <v>84</v>
      </c>
      <c r="J7" s="6" t="s">
        <v>85</v>
      </c>
      <c r="K7" s="6" t="s">
        <v>86</v>
      </c>
      <c r="L7" s="6" t="s">
        <v>87</v>
      </c>
      <c r="M7" s="6" t="s">
        <v>88</v>
      </c>
      <c r="N7" s="6" t="s">
        <v>89</v>
      </c>
      <c r="O7" s="23" t="s">
        <v>90</v>
      </c>
    </row>
    <row r="8" customFormat="false" ht="12.75" hidden="false" customHeight="false" outlineLevel="0" collapsed="false">
      <c r="B8" s="37" t="n">
        <v>100</v>
      </c>
      <c r="C8" s="6" t="n">
        <f aca="false">PI()*B8^2/4/10^8</f>
        <v>7.85398163397448E-005</v>
      </c>
      <c r="D8" s="31" t="n">
        <v>2E-008</v>
      </c>
      <c r="E8" s="31" t="n">
        <f aca="false">C8*D8</f>
        <v>1.5707963267949E-012</v>
      </c>
      <c r="F8" s="31" t="n">
        <f aca="false">E8*L2</f>
        <v>1.39926536790889E-011</v>
      </c>
      <c r="G8" s="6" t="n">
        <f aca="false">L3</f>
        <v>1.054</v>
      </c>
      <c r="H8" s="6" t="n">
        <v>1E-006</v>
      </c>
      <c r="I8" s="6" t="n">
        <v>0.001</v>
      </c>
      <c r="J8" s="6" t="n">
        <v>20000</v>
      </c>
      <c r="K8" s="0" t="n">
        <f aca="false">H8/J8</f>
        <v>5E-011</v>
      </c>
      <c r="L8" s="0" t="n">
        <f aca="false">K8/C8</f>
        <v>6.36619772367581E-007</v>
      </c>
      <c r="M8" s="6" t="n">
        <f aca="false">1000000000*K8/I8</f>
        <v>50</v>
      </c>
      <c r="N8" s="38" t="n">
        <f aca="false">M8/C8</f>
        <v>636619.772367581</v>
      </c>
      <c r="O8" s="39" t="n">
        <f aca="false">K8/F8/G8</f>
        <v>3.3902311354758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28"/>
    <col collapsed="false" customWidth="true" hidden="false" outlineLevel="0" max="4" min="4" style="0" width="22.7"/>
    <col collapsed="false" customWidth="true" hidden="false" outlineLevel="0" max="6" min="5" style="0" width="12.14"/>
    <col collapsed="false" customWidth="true" hidden="false" outlineLevel="0" max="7" min="7" style="0" width="18.14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9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6" min="16" style="0" width="13.28"/>
    <col collapsed="false" customWidth="true" hidden="false" outlineLevel="0" max="17" min="17" style="0" width="9.85"/>
    <col collapsed="false" customWidth="true" hidden="false" outlineLevel="0" max="18" min="18" style="0" width="13.28"/>
    <col collapsed="false" customWidth="true" hidden="false" outlineLevel="0" max="19" min="19" style="0" width="16.7"/>
    <col collapsed="false" customWidth="true" hidden="false" outlineLevel="0" max="22" min="22" style="0" width="13.28"/>
    <col collapsed="false" customWidth="true" hidden="false" outlineLevel="0" max="23" min="23" style="0" width="9.85"/>
    <col collapsed="false" customWidth="true" hidden="false" outlineLevel="0" max="24" min="24" style="0" width="13.28"/>
    <col collapsed="false" customWidth="true" hidden="false" outlineLevel="0" max="25" min="25" style="0" width="16.7"/>
  </cols>
  <sheetData>
    <row r="1" customFormat="false" ht="12.75" hidden="false" customHeight="false" outlineLevel="0" collapsed="false">
      <c r="G1" s="0" t="s">
        <v>91</v>
      </c>
      <c r="L1" s="0" t="s">
        <v>92</v>
      </c>
    </row>
    <row r="2" customFormat="false" ht="14.25" hidden="false" customHeight="false" outlineLevel="0" collapsed="false">
      <c r="B2" s="0" t="s">
        <v>71</v>
      </c>
      <c r="G2" s="0" t="s">
        <v>93</v>
      </c>
      <c r="H2" s="0" t="n">
        <v>8.908</v>
      </c>
      <c r="I2" s="0" t="s">
        <v>72</v>
      </c>
      <c r="L2" s="0" t="s">
        <v>94</v>
      </c>
      <c r="M2" s="0" t="n">
        <v>1.5</v>
      </c>
      <c r="AG2" s="2" t="s">
        <v>95</v>
      </c>
    </row>
    <row r="3" customFormat="false" ht="12.75" hidden="false" customHeight="false" outlineLevel="0" collapsed="false">
      <c r="B3" s="0" t="s">
        <v>96</v>
      </c>
      <c r="G3" s="0" t="s">
        <v>97</v>
      </c>
      <c r="H3" s="0" t="n">
        <v>0.54</v>
      </c>
      <c r="I3" s="0" t="s">
        <v>74</v>
      </c>
      <c r="J3" s="0" t="s">
        <v>75</v>
      </c>
      <c r="L3" s="0" t="s">
        <v>98</v>
      </c>
      <c r="M3" s="39" t="n">
        <v>0.0035</v>
      </c>
      <c r="AH3" s="0" t="s">
        <v>99</v>
      </c>
      <c r="AI3" s="0" t="s">
        <v>100</v>
      </c>
      <c r="AJ3" s="0" t="s">
        <v>99</v>
      </c>
      <c r="AK3" s="0" t="s">
        <v>101</v>
      </c>
    </row>
    <row r="4" customFormat="false" ht="15.75" hidden="false" customHeight="false" outlineLevel="0" collapsed="false">
      <c r="G4" s="6" t="s">
        <v>102</v>
      </c>
      <c r="H4" s="0" t="n">
        <v>1453</v>
      </c>
      <c r="L4" s="0" t="s">
        <v>103</v>
      </c>
      <c r="M4" s="39" t="n">
        <f aca="false">M2*M2*M3</f>
        <v>0.007875</v>
      </c>
      <c r="AH4" s="0" t="n">
        <v>0.08</v>
      </c>
      <c r="AI4" s="0" t="n">
        <v>300</v>
      </c>
      <c r="AJ4" s="0" t="n">
        <v>0.08</v>
      </c>
      <c r="AK4" s="0" t="n">
        <v>5</v>
      </c>
    </row>
    <row r="5" customFormat="false" ht="15.75" hidden="false" customHeight="false" outlineLevel="0" collapsed="false">
      <c r="B5" s="0" t="s">
        <v>77</v>
      </c>
      <c r="G5" s="40" t="s">
        <v>104</v>
      </c>
      <c r="H5" s="0" t="n">
        <v>23</v>
      </c>
      <c r="L5" s="0" t="s">
        <v>105</v>
      </c>
      <c r="M5" s="39" t="n">
        <f aca="false">M4*H2</f>
        <v>0.0701505</v>
      </c>
      <c r="AH5" s="0" t="n">
        <v>10000</v>
      </c>
      <c r="AI5" s="0" t="n">
        <v>300</v>
      </c>
      <c r="AJ5" s="0" t="n">
        <v>10000</v>
      </c>
      <c r="AK5" s="0" t="n">
        <v>5</v>
      </c>
    </row>
    <row r="7" customFormat="false" ht="16.5" hidden="false" customHeight="false" outlineLevel="0" collapsed="false">
      <c r="B7" s="6" t="s">
        <v>106</v>
      </c>
      <c r="C7" s="0" t="s">
        <v>107</v>
      </c>
      <c r="D7" s="6" t="s">
        <v>108</v>
      </c>
      <c r="E7" s="6" t="s">
        <v>109</v>
      </c>
      <c r="F7" s="6" t="s">
        <v>83</v>
      </c>
      <c r="G7" s="6" t="s">
        <v>110</v>
      </c>
      <c r="H7" s="23" t="s">
        <v>111</v>
      </c>
      <c r="I7" s="6" t="s">
        <v>112</v>
      </c>
      <c r="J7" s="6" t="s">
        <v>113</v>
      </c>
      <c r="K7" s="6" t="s">
        <v>114</v>
      </c>
      <c r="L7" s="6" t="s">
        <v>115</v>
      </c>
      <c r="O7" s="6" t="s">
        <v>116</v>
      </c>
    </row>
    <row r="8" customFormat="false" ht="13.5" hidden="false" customHeight="false" outlineLevel="0" collapsed="false">
      <c r="B8" s="41" t="n">
        <v>1</v>
      </c>
      <c r="C8" s="42" t="n">
        <v>0.07</v>
      </c>
      <c r="D8" s="43" t="n">
        <v>0.6</v>
      </c>
      <c r="E8" s="31" t="n">
        <f aca="false">M5</f>
        <v>0.0701505</v>
      </c>
      <c r="F8" s="6" t="n">
        <f aca="false">H3</f>
        <v>0.54</v>
      </c>
      <c r="G8" s="31" t="n">
        <f aca="false">B8*C8*(1-D8)</f>
        <v>0.028</v>
      </c>
      <c r="H8" s="39" t="n">
        <f aca="false">$G$8/($E$8*$F$8)</f>
        <v>0.739151564876257</v>
      </c>
      <c r="I8" s="6" t="n">
        <f aca="false">H4-H5</f>
        <v>1430</v>
      </c>
      <c r="J8" s="31" t="n">
        <f aca="false">$I$8/H8</f>
        <v>1934.650575</v>
      </c>
      <c r="K8" s="39" t="n">
        <f aca="false">J8/60</f>
        <v>32.24417625</v>
      </c>
      <c r="L8" s="39" t="n">
        <f aca="false">K8/60</f>
        <v>0.5374029375</v>
      </c>
      <c r="O8" s="39" t="n">
        <f aca="false">M5*H3</f>
        <v>0.03788127</v>
      </c>
    </row>
    <row r="9" customFormat="false" ht="12.75" hidden="false" customHeight="false" outlineLevel="0" collapsed="false">
      <c r="A9" s="2" t="s">
        <v>117</v>
      </c>
      <c r="E9" s="31"/>
      <c r="F9" s="6"/>
      <c r="G9" s="31"/>
      <c r="H9" s="39"/>
      <c r="I9" s="6"/>
      <c r="J9" s="31"/>
      <c r="K9" s="39"/>
      <c r="L9" s="39"/>
      <c r="O9" s="39"/>
    </row>
    <row r="10" customFormat="false" ht="16.5" hidden="false" customHeight="false" outlineLevel="0" collapsed="false">
      <c r="B10" s="6" t="s">
        <v>106</v>
      </c>
      <c r="C10" s="0" t="s">
        <v>107</v>
      </c>
      <c r="D10" s="6" t="s">
        <v>108</v>
      </c>
      <c r="E10" s="6" t="s">
        <v>109</v>
      </c>
      <c r="F10" s="6" t="s">
        <v>83</v>
      </c>
      <c r="G10" s="6" t="s">
        <v>110</v>
      </c>
      <c r="H10" s="23" t="s">
        <v>111</v>
      </c>
      <c r="I10" s="6" t="s">
        <v>112</v>
      </c>
      <c r="J10" s="6" t="s">
        <v>113</v>
      </c>
      <c r="K10" s="6" t="s">
        <v>114</v>
      </c>
      <c r="L10" s="6" t="s">
        <v>115</v>
      </c>
      <c r="O10" s="39"/>
    </row>
    <row r="11" customFormat="false" ht="13.5" hidden="false" customHeight="false" outlineLevel="0" collapsed="false">
      <c r="B11" s="44" t="n">
        <f aca="false">'Exposure Calculator'!I9</f>
        <v>0</v>
      </c>
      <c r="C11" s="45" t="n">
        <v>0.07</v>
      </c>
      <c r="D11" s="46" t="n">
        <f aca="false">'Exposure Calculator'!I12</f>
        <v>0</v>
      </c>
      <c r="E11" s="31" t="n">
        <f aca="false">M5</f>
        <v>0.0701505</v>
      </c>
      <c r="F11" s="6" t="n">
        <f aca="false">H3</f>
        <v>0.54</v>
      </c>
      <c r="G11" s="31" t="n">
        <f aca="false">B11*C11*(1-D11)</f>
        <v>0</v>
      </c>
      <c r="H11" s="39" t="n">
        <f aca="false">$G$11/($E$11*$F$11)</f>
        <v>0</v>
      </c>
      <c r="I11" s="6" t="n">
        <f aca="false">H4-H5</f>
        <v>1430</v>
      </c>
      <c r="J11" s="31" t="e">
        <f aca="false">$I$11/H11</f>
        <v>#DIV/0!</v>
      </c>
      <c r="K11" s="39" t="e">
        <f aca="false">J11/60</f>
        <v>#DIV/0!</v>
      </c>
      <c r="L11" s="39" t="e">
        <f aca="false">K11/60</f>
        <v>#DIV/0!</v>
      </c>
      <c r="O11" s="39"/>
    </row>
    <row r="12" customFormat="false" ht="12.75" hidden="false" customHeight="false" outlineLevel="0" collapsed="false">
      <c r="F12" s="39"/>
    </row>
    <row r="13" customFormat="false" ht="12.75" hidden="false" customHeight="false" outlineLevel="0" collapsed="false">
      <c r="B13" s="0" t="s">
        <v>118</v>
      </c>
    </row>
    <row r="14" customFormat="false" ht="12.75" hidden="false" customHeight="false" outlineLevel="0" collapsed="false">
      <c r="D14" s="0" t="s">
        <v>119</v>
      </c>
    </row>
    <row r="15" customFormat="false" ht="15.75" hidden="false" customHeight="false" outlineLevel="0" collapsed="false">
      <c r="G15" s="0" t="s">
        <v>120</v>
      </c>
      <c r="M15" s="0" t="s">
        <v>121</v>
      </c>
      <c r="S15" s="0" t="s">
        <v>121</v>
      </c>
      <c r="Y15" s="0" t="s">
        <v>121</v>
      </c>
      <c r="AE15" s="0" t="s">
        <v>121</v>
      </c>
      <c r="AH15" s="0" t="s">
        <v>122</v>
      </c>
    </row>
    <row r="16" customFormat="false" ht="12.75" hidden="false" customHeight="false" outlineLevel="0" collapsed="false">
      <c r="C16" s="0" t="s">
        <v>108</v>
      </c>
      <c r="D16" s="0" t="s">
        <v>123</v>
      </c>
      <c r="E16" s="23" t="s">
        <v>111</v>
      </c>
      <c r="F16" s="0" t="s">
        <v>99</v>
      </c>
      <c r="G16" s="0" t="s">
        <v>124</v>
      </c>
      <c r="I16" s="0" t="s">
        <v>108</v>
      </c>
      <c r="J16" s="0" t="s">
        <v>123</v>
      </c>
      <c r="K16" s="47" t="s">
        <v>111</v>
      </c>
      <c r="L16" s="0" t="s">
        <v>123</v>
      </c>
      <c r="M16" s="0" t="s">
        <v>125</v>
      </c>
      <c r="O16" s="0" t="s">
        <v>108</v>
      </c>
      <c r="P16" s="0" t="s">
        <v>123</v>
      </c>
      <c r="Q16" s="47" t="s">
        <v>111</v>
      </c>
      <c r="R16" s="0" t="s">
        <v>123</v>
      </c>
      <c r="S16" s="0" t="s">
        <v>126</v>
      </c>
      <c r="U16" s="0" t="s">
        <v>108</v>
      </c>
      <c r="V16" s="0" t="s">
        <v>123</v>
      </c>
      <c r="W16" s="47" t="s">
        <v>111</v>
      </c>
      <c r="X16" s="0" t="s">
        <v>123</v>
      </c>
      <c r="Y16" s="0" t="s">
        <v>127</v>
      </c>
      <c r="AA16" s="0" t="s">
        <v>108</v>
      </c>
      <c r="AB16" s="0" t="s">
        <v>123</v>
      </c>
      <c r="AC16" s="47" t="s">
        <v>111</v>
      </c>
      <c r="AD16" s="0" t="s">
        <v>123</v>
      </c>
      <c r="AE16" s="0" t="s">
        <v>128</v>
      </c>
      <c r="AH16" s="0" t="s">
        <v>99</v>
      </c>
      <c r="AI16" s="0" t="s">
        <v>129</v>
      </c>
    </row>
    <row r="17" customFormat="false" ht="12.75" hidden="false" customHeight="false" outlineLevel="0" collapsed="false">
      <c r="C17" s="0" t="n">
        <v>0.4</v>
      </c>
      <c r="D17" s="0" t="n">
        <v>0.08</v>
      </c>
      <c r="E17" s="39" t="n">
        <f aca="false">D17*(1-$C$17)*$C$8/($E$8*$F$8)</f>
        <v>0.0886981877851508</v>
      </c>
      <c r="F17" s="0" t="n">
        <v>0.08</v>
      </c>
      <c r="G17" s="39" t="n">
        <f aca="false">$I$8/E17</f>
        <v>16122.088125</v>
      </c>
      <c r="I17" s="0" t="n">
        <v>0.6</v>
      </c>
      <c r="J17" s="0" t="n">
        <v>0.08</v>
      </c>
      <c r="K17" s="39" t="n">
        <f aca="false">J17*(1-$I$17)*$C$8/($E$8*$F$8)</f>
        <v>0.0591321251901006</v>
      </c>
      <c r="L17" s="39" t="n">
        <v>0.08</v>
      </c>
      <c r="M17" s="39" t="n">
        <f aca="false">$I$8/K17</f>
        <v>24183.1321875</v>
      </c>
      <c r="N17" s="48"/>
      <c r="O17" s="0" t="n">
        <v>0.7</v>
      </c>
      <c r="P17" s="0" t="n">
        <v>0.08</v>
      </c>
      <c r="Q17" s="39" t="n">
        <f aca="false">P17*(1-$O$17)*$C$8/($E$8*$F$8)</f>
        <v>0.0443490938925754</v>
      </c>
      <c r="R17" s="0" t="n">
        <v>0.08</v>
      </c>
      <c r="S17" s="39" t="n">
        <f aca="false">$I$8/Q17</f>
        <v>32244.17625</v>
      </c>
      <c r="U17" s="0" t="n">
        <v>0.42</v>
      </c>
      <c r="V17" s="0" t="n">
        <v>0.08</v>
      </c>
      <c r="W17" s="39" t="n">
        <f aca="false">V17*(1-$U$17)*$C$8/($E$8*$F$8)</f>
        <v>0.0857415815256458</v>
      </c>
      <c r="X17" s="0" t="n">
        <v>0.08</v>
      </c>
      <c r="Y17" s="39" t="n">
        <f aca="false">$I$8/W17</f>
        <v>16678.0221982759</v>
      </c>
      <c r="AA17" s="0" t="n">
        <v>0.98</v>
      </c>
      <c r="AB17" s="0" t="n">
        <v>0.08</v>
      </c>
      <c r="AC17" s="39" t="n">
        <f aca="false">AB17*(1-$AA$17)*$C$8/($E$8*$F$8)</f>
        <v>0.00295660625950503</v>
      </c>
      <c r="AD17" s="0" t="n">
        <v>0.08</v>
      </c>
      <c r="AE17" s="39" t="n">
        <f aca="false">$I$8/AC17</f>
        <v>483662.643749999</v>
      </c>
      <c r="AH17" s="0" t="n">
        <v>180</v>
      </c>
      <c r="AI17" s="0" t="n">
        <v>60</v>
      </c>
    </row>
    <row r="18" customFormat="false" ht="12.75" hidden="false" customHeight="false" outlineLevel="0" collapsed="false">
      <c r="D18" s="0" t="n">
        <v>0.1</v>
      </c>
      <c r="E18" s="39" t="n">
        <f aca="false">D18*(1-$C$17)*$C$8/($E$8*$F$8)</f>
        <v>0.110872734731439</v>
      </c>
      <c r="F18" s="0" t="n">
        <v>0.1</v>
      </c>
      <c r="G18" s="39" t="n">
        <f aca="false">$I$8/E18</f>
        <v>12897.6705</v>
      </c>
      <c r="J18" s="0" t="n">
        <v>0.1</v>
      </c>
      <c r="K18" s="39" t="n">
        <f aca="false">J18*(1-$I$17)*$C$8/($E$8*$F$8)</f>
        <v>0.0739151564876257</v>
      </c>
      <c r="L18" s="39" t="n">
        <v>0.1</v>
      </c>
      <c r="M18" s="39" t="n">
        <f aca="false">$I$8/K18</f>
        <v>19346.50575</v>
      </c>
      <c r="N18" s="48"/>
      <c r="P18" s="0" t="n">
        <v>0.1</v>
      </c>
      <c r="Q18" s="39" t="n">
        <f aca="false">P18*(1-$O$17)*$C$8/($E$8*$F$8)</f>
        <v>0.0554363673657193</v>
      </c>
      <c r="R18" s="0" t="n">
        <v>0.1</v>
      </c>
      <c r="S18" s="39" t="n">
        <f aca="false">$I$8/Q18</f>
        <v>25795.341</v>
      </c>
      <c r="V18" s="0" t="n">
        <v>0.1</v>
      </c>
      <c r="W18" s="39" t="n">
        <f aca="false">V18*(1-$U$17)*$C$8/($E$8*$F$8)</f>
        <v>0.107176976907057</v>
      </c>
      <c r="X18" s="0" t="n">
        <v>0.1</v>
      </c>
      <c r="Y18" s="39" t="n">
        <f aca="false">$I$8/W18</f>
        <v>13342.4177586207</v>
      </c>
      <c r="AB18" s="0" t="n">
        <v>0.1</v>
      </c>
      <c r="AC18" s="39" t="n">
        <f aca="false">AB18*(1-$AA$17)*$C$8/($E$8*$F$8)</f>
        <v>0.00369575782438129</v>
      </c>
      <c r="AD18" s="0" t="n">
        <v>0.1</v>
      </c>
      <c r="AE18" s="39" t="n">
        <f aca="false">$I$8/AC18</f>
        <v>386930.115</v>
      </c>
    </row>
    <row r="19" customFormat="false" ht="12.75" hidden="false" customHeight="false" outlineLevel="0" collapsed="false">
      <c r="D19" s="0" t="n">
        <v>0.2</v>
      </c>
      <c r="E19" s="39" t="n">
        <f aca="false">D19*(1-$C$17)*$C$8/($E$8*$F$8)</f>
        <v>0.221745469462877</v>
      </c>
      <c r="F19" s="0" t="n">
        <v>0.2</v>
      </c>
      <c r="G19" s="39" t="n">
        <f aca="false">$I$8/E19</f>
        <v>6448.83525</v>
      </c>
      <c r="J19" s="0" t="n">
        <v>0.2</v>
      </c>
      <c r="K19" s="39" t="n">
        <f aca="false">J19*(1-$I$17)*$C$8/($E$8*$F$8)</f>
        <v>0.147830312975251</v>
      </c>
      <c r="L19" s="39" t="n">
        <v>0.2</v>
      </c>
      <c r="M19" s="39" t="n">
        <f aca="false">$I$8/K19</f>
        <v>9673.252875</v>
      </c>
      <c r="N19" s="48"/>
      <c r="P19" s="0" t="n">
        <v>0.2</v>
      </c>
      <c r="Q19" s="39" t="n">
        <f aca="false">P19*(1-$O$17)*$C$8/($E$8*$F$8)</f>
        <v>0.110872734731439</v>
      </c>
      <c r="R19" s="0" t="n">
        <v>0.2</v>
      </c>
      <c r="S19" s="39" t="n">
        <f aca="false">$I$8/Q19</f>
        <v>12897.6705</v>
      </c>
      <c r="V19" s="0" t="n">
        <v>0.2</v>
      </c>
      <c r="W19" s="39" t="n">
        <f aca="false">V19*(1-$U$17)*$C$8/($E$8*$F$8)</f>
        <v>0.214353953814115</v>
      </c>
      <c r="X19" s="0" t="n">
        <v>0.2</v>
      </c>
      <c r="Y19" s="39" t="n">
        <f aca="false">$I$8/W19</f>
        <v>6671.20887931034</v>
      </c>
      <c r="AB19" s="0" t="n">
        <v>0.2</v>
      </c>
      <c r="AC19" s="39" t="n">
        <f aca="false">AB19*(1-$AA$17)*$C$8/($E$8*$F$8)</f>
        <v>0.00739151564876258</v>
      </c>
      <c r="AD19" s="0" t="n">
        <v>0.2</v>
      </c>
      <c r="AE19" s="39" t="n">
        <f aca="false">$I$8/AC19</f>
        <v>193465.0575</v>
      </c>
      <c r="AH19" s="0" t="s">
        <v>130</v>
      </c>
    </row>
    <row r="20" customFormat="false" ht="12.75" hidden="false" customHeight="false" outlineLevel="0" collapsed="false">
      <c r="D20" s="0" t="n">
        <v>0.4</v>
      </c>
      <c r="E20" s="39" t="n">
        <f aca="false">D20*(1-$C$17)*$C$8/($E$8*$F$8)</f>
        <v>0.443490938925754</v>
      </c>
      <c r="F20" s="0" t="n">
        <v>0.4</v>
      </c>
      <c r="G20" s="39" t="n">
        <f aca="false">$I$8/E20</f>
        <v>3224.417625</v>
      </c>
      <c r="J20" s="0" t="n">
        <v>0.4</v>
      </c>
      <c r="K20" s="39" t="n">
        <f aca="false">J20*(1-$I$17)*$C$8/($E$8*$F$8)</f>
        <v>0.295660625950503</v>
      </c>
      <c r="L20" s="39" t="n">
        <v>0.4</v>
      </c>
      <c r="M20" s="39" t="n">
        <f aca="false">$I$8/K20</f>
        <v>4836.6264375</v>
      </c>
      <c r="N20" s="48"/>
      <c r="P20" s="0" t="n">
        <v>0.4</v>
      </c>
      <c r="Q20" s="39" t="n">
        <f aca="false">P20*(1-$O$17)*$C$8/($E$8*$F$8)</f>
        <v>0.221745469462877</v>
      </c>
      <c r="R20" s="0" t="n">
        <v>0.4</v>
      </c>
      <c r="S20" s="39" t="n">
        <f aca="false">$I$8/Q20</f>
        <v>6448.83525</v>
      </c>
      <c r="V20" s="0" t="n">
        <v>0.4</v>
      </c>
      <c r="W20" s="39" t="n">
        <f aca="false">V20*(1-$U$17)*$C$8/($E$8*$F$8)</f>
        <v>0.428707907628229</v>
      </c>
      <c r="X20" s="0" t="n">
        <v>0.4</v>
      </c>
      <c r="Y20" s="39" t="n">
        <f aca="false">$I$8/W20</f>
        <v>3335.60443965517</v>
      </c>
      <c r="AB20" s="0" t="n">
        <v>0.4</v>
      </c>
      <c r="AC20" s="39" t="n">
        <f aca="false">AB20*(1-$AA$17)*$C$8/($E$8*$F$8)</f>
        <v>0.0147830312975252</v>
      </c>
      <c r="AD20" s="0" t="n">
        <v>0.4</v>
      </c>
      <c r="AE20" s="39" t="n">
        <f aca="false">$I$8/AC20</f>
        <v>96732.5287499999</v>
      </c>
      <c r="AH20" s="0" t="s">
        <v>99</v>
      </c>
      <c r="AI20" s="0" t="s">
        <v>131</v>
      </c>
    </row>
    <row r="21" customFormat="false" ht="12.75" hidden="false" customHeight="false" outlineLevel="0" collapsed="false">
      <c r="D21" s="0" t="n">
        <v>0.8</v>
      </c>
      <c r="E21" s="39" t="n">
        <f aca="false">D21*(1-$C$17)*$C$8/($E$8*$F$8)</f>
        <v>0.886981877851508</v>
      </c>
      <c r="F21" s="0" t="n">
        <v>0.8</v>
      </c>
      <c r="G21" s="39" t="n">
        <f aca="false">$I$8/E21</f>
        <v>1612.2088125</v>
      </c>
      <c r="J21" s="0" t="n">
        <v>0.8</v>
      </c>
      <c r="K21" s="39" t="n">
        <f aca="false">J21*(1-$I$17)*$C$8/($E$8*$F$8)</f>
        <v>0.591321251901006</v>
      </c>
      <c r="L21" s="39" t="n">
        <v>0.8</v>
      </c>
      <c r="M21" s="39" t="n">
        <f aca="false">$I$8/K21</f>
        <v>2418.31321875</v>
      </c>
      <c r="N21" s="48"/>
      <c r="P21" s="0" t="n">
        <v>0.8</v>
      </c>
      <c r="Q21" s="39" t="n">
        <f aca="false">P21*(1-$O$17)*$C$8/($E$8*$F$8)</f>
        <v>0.443490938925754</v>
      </c>
      <c r="R21" s="0" t="n">
        <v>0.8</v>
      </c>
      <c r="S21" s="39" t="n">
        <f aca="false">$I$8/Q21</f>
        <v>3224.417625</v>
      </c>
      <c r="V21" s="0" t="n">
        <v>0.8</v>
      </c>
      <c r="W21" s="39" t="n">
        <f aca="false">V21*(1-$U$17)*$C$8/($E$8*$F$8)</f>
        <v>0.857415815256458</v>
      </c>
      <c r="X21" s="0" t="n">
        <v>0.8</v>
      </c>
      <c r="Y21" s="39" t="n">
        <f aca="false">$I$8/W21</f>
        <v>1667.80221982759</v>
      </c>
      <c r="AB21" s="0" t="n">
        <v>0.8</v>
      </c>
      <c r="AC21" s="39" t="n">
        <f aca="false">AB21*(1-$AA$17)*$C$8/($E$8*$F$8)</f>
        <v>0.0295660625950503</v>
      </c>
      <c r="AD21" s="0" t="n">
        <v>0.8</v>
      </c>
      <c r="AE21" s="39" t="n">
        <f aca="false">$I$8/AC21</f>
        <v>48366.2643749999</v>
      </c>
      <c r="AH21" s="0" t="n">
        <v>500</v>
      </c>
      <c r="AI21" s="0" t="n">
        <v>5</v>
      </c>
    </row>
    <row r="22" customFormat="false" ht="12.75" hidden="false" customHeight="false" outlineLevel="0" collapsed="false">
      <c r="D22" s="0" t="n">
        <v>1</v>
      </c>
      <c r="E22" s="39" t="n">
        <f aca="false">D22*(1-$C$17)*$C$8/($E$8*$F$8)</f>
        <v>1.10872734731439</v>
      </c>
      <c r="F22" s="0" t="n">
        <v>1</v>
      </c>
      <c r="G22" s="39" t="n">
        <f aca="false">$I$8/E22</f>
        <v>1289.76705</v>
      </c>
      <c r="J22" s="0" t="n">
        <v>1</v>
      </c>
      <c r="K22" s="39" t="n">
        <f aca="false">J22*(1-$I$17)*$C$8/($E$8*$F$8)</f>
        <v>0.739151564876257</v>
      </c>
      <c r="L22" s="39" t="n">
        <v>1</v>
      </c>
      <c r="M22" s="39" t="n">
        <f aca="false">$I$8/K22</f>
        <v>1934.650575</v>
      </c>
      <c r="N22" s="48"/>
      <c r="P22" s="0" t="n">
        <v>1</v>
      </c>
      <c r="Q22" s="39" t="n">
        <f aca="false">P22*(1-$O$17)*$C$8/($E$8*$F$8)</f>
        <v>0.554363673657193</v>
      </c>
      <c r="R22" s="0" t="n">
        <v>1</v>
      </c>
      <c r="S22" s="39" t="n">
        <f aca="false">$I$8/Q22</f>
        <v>2579.5341</v>
      </c>
      <c r="V22" s="0" t="n">
        <v>1</v>
      </c>
      <c r="W22" s="39" t="n">
        <f aca="false">V22*(1-$U$17)*$C$8/($E$8*$F$8)</f>
        <v>1.07176976907057</v>
      </c>
      <c r="X22" s="0" t="n">
        <v>1</v>
      </c>
      <c r="Y22" s="39" t="n">
        <f aca="false">$I$8/W22</f>
        <v>1334.24177586207</v>
      </c>
      <c r="AB22" s="0" t="n">
        <v>1</v>
      </c>
      <c r="AC22" s="39" t="n">
        <f aca="false">AB22*(1-$AA$17)*$C$8/($E$8*$F$8)</f>
        <v>0.0369575782438129</v>
      </c>
      <c r="AD22" s="0" t="n">
        <v>1</v>
      </c>
      <c r="AE22" s="39" t="n">
        <f aca="false">$I$8/AC22</f>
        <v>38693.0115</v>
      </c>
    </row>
    <row r="23" customFormat="false" ht="12.75" hidden="false" customHeight="false" outlineLevel="0" collapsed="false">
      <c r="D23" s="0" t="n">
        <v>2</v>
      </c>
      <c r="E23" s="39" t="n">
        <f aca="false">D23*(1-$C$17)*$C$8/($E$8*$F$8)</f>
        <v>2.21745469462877</v>
      </c>
      <c r="F23" s="0" t="n">
        <v>2</v>
      </c>
      <c r="G23" s="39" t="n">
        <f aca="false">$I$8/E23</f>
        <v>644.883525</v>
      </c>
      <c r="J23" s="0" t="n">
        <v>2</v>
      </c>
      <c r="K23" s="39" t="n">
        <f aca="false">J23*(1-$I$17)*$C$8/($E$8*$F$8)</f>
        <v>1.47830312975251</v>
      </c>
      <c r="L23" s="39" t="n">
        <v>2</v>
      </c>
      <c r="M23" s="39" t="n">
        <f aca="false">$I$8/K23</f>
        <v>967.3252875</v>
      </c>
      <c r="N23" s="48"/>
      <c r="P23" s="0" t="n">
        <v>2</v>
      </c>
      <c r="Q23" s="39" t="n">
        <f aca="false">P23*(1-$O$17)*$C$8/($E$8*$F$8)</f>
        <v>1.10872734731439</v>
      </c>
      <c r="R23" s="0" t="n">
        <v>2</v>
      </c>
      <c r="S23" s="39" t="n">
        <f aca="false">$I$8/Q23</f>
        <v>1289.76705</v>
      </c>
      <c r="V23" s="0" t="n">
        <v>2</v>
      </c>
      <c r="W23" s="39" t="n">
        <f aca="false">V23*(1-$U$17)*$C$8/($E$8*$F$8)</f>
        <v>2.14353953814115</v>
      </c>
      <c r="X23" s="0" t="n">
        <v>2</v>
      </c>
      <c r="Y23" s="39" t="n">
        <f aca="false">$I$8/W23</f>
        <v>667.120887931034</v>
      </c>
      <c r="AB23" s="0" t="n">
        <v>2</v>
      </c>
      <c r="AC23" s="39" t="n">
        <f aca="false">AB23*(1-$AA$17)*$C$8/($E$8*$F$8)</f>
        <v>0.0739151564876258</v>
      </c>
      <c r="AD23" s="0" t="n">
        <v>2</v>
      </c>
      <c r="AE23" s="39" t="n">
        <f aca="false">$I$8/AC23</f>
        <v>19346.50575</v>
      </c>
    </row>
    <row r="24" customFormat="false" ht="12.75" hidden="false" customHeight="false" outlineLevel="0" collapsed="false">
      <c r="D24" s="0" t="n">
        <v>4</v>
      </c>
      <c r="E24" s="39" t="n">
        <f aca="false">D24*(1-$C$17)*$C$8/($E$8*$F$8)</f>
        <v>4.43490938925754</v>
      </c>
      <c r="F24" s="0" t="n">
        <v>4</v>
      </c>
      <c r="G24" s="39" t="n">
        <f aca="false">$I$8/E24</f>
        <v>322.4417625</v>
      </c>
      <c r="J24" s="0" t="n">
        <v>4</v>
      </c>
      <c r="K24" s="39" t="n">
        <f aca="false">J24*(1-$I$17)*$C$8/($E$8*$F$8)</f>
        <v>2.95660625950503</v>
      </c>
      <c r="L24" s="39" t="n">
        <v>4</v>
      </c>
      <c r="M24" s="39" t="n">
        <f aca="false">$I$8/K24</f>
        <v>483.66264375</v>
      </c>
      <c r="N24" s="48"/>
      <c r="P24" s="0" t="n">
        <v>4</v>
      </c>
      <c r="Q24" s="39" t="n">
        <f aca="false">P24*(1-$O$17)*$C$8/($E$8*$F$8)</f>
        <v>2.21745469462877</v>
      </c>
      <c r="R24" s="0" t="n">
        <v>4</v>
      </c>
      <c r="S24" s="39" t="n">
        <f aca="false">$I$8/Q24</f>
        <v>644.883525</v>
      </c>
      <c r="V24" s="0" t="n">
        <v>4</v>
      </c>
      <c r="W24" s="39" t="n">
        <f aca="false">V24*(1-$U$17)*$C$8/($E$8*$F$8)</f>
        <v>4.28707907628229</v>
      </c>
      <c r="X24" s="0" t="n">
        <v>4</v>
      </c>
      <c r="Y24" s="39" t="n">
        <f aca="false">$I$8/W24</f>
        <v>333.560443965517</v>
      </c>
      <c r="AB24" s="0" t="n">
        <v>4</v>
      </c>
      <c r="AC24" s="39" t="n">
        <f aca="false">AB24*(1-$AA$17)*$C$8/($E$8*$F$8)</f>
        <v>0.147830312975252</v>
      </c>
      <c r="AD24" s="0" t="n">
        <v>4</v>
      </c>
      <c r="AE24" s="39" t="n">
        <f aca="false">$I$8/AC24</f>
        <v>9673.25287499999</v>
      </c>
    </row>
    <row r="25" customFormat="false" ht="12.75" hidden="false" customHeight="false" outlineLevel="0" collapsed="false">
      <c r="D25" s="0" t="n">
        <v>8</v>
      </c>
      <c r="E25" s="39" t="n">
        <f aca="false">D25*(1-$C$17)*$C$8/($E$8*$F$8)</f>
        <v>8.86981877851508</v>
      </c>
      <c r="F25" s="0" t="n">
        <v>8</v>
      </c>
      <c r="G25" s="39" t="n">
        <f aca="false">$I$8/E25</f>
        <v>161.22088125</v>
      </c>
      <c r="J25" s="0" t="n">
        <v>8</v>
      </c>
      <c r="K25" s="39" t="n">
        <f aca="false">J25*(1-$I$17)*$C$8/($E$8*$F$8)</f>
        <v>5.91321251901006</v>
      </c>
      <c r="L25" s="39" t="n">
        <v>8</v>
      </c>
      <c r="M25" s="39" t="n">
        <f aca="false">$I$8/K25</f>
        <v>241.831321875</v>
      </c>
      <c r="N25" s="48"/>
      <c r="P25" s="0" t="n">
        <v>8</v>
      </c>
      <c r="Q25" s="39" t="n">
        <f aca="false">P25*(1-$O$17)*$C$8/($E$8*$F$8)</f>
        <v>4.43490938925754</v>
      </c>
      <c r="R25" s="0" t="n">
        <v>8</v>
      </c>
      <c r="S25" s="39" t="n">
        <f aca="false">$I$8/Q25</f>
        <v>322.4417625</v>
      </c>
      <c r="V25" s="0" t="n">
        <v>8</v>
      </c>
      <c r="W25" s="39" t="n">
        <f aca="false">V25*(1-$U$17)*$C$8/($E$8*$F$8)</f>
        <v>8.57415815256458</v>
      </c>
      <c r="X25" s="0" t="n">
        <v>8</v>
      </c>
      <c r="Y25" s="39" t="n">
        <f aca="false">$I$8/W25</f>
        <v>166.780221982759</v>
      </c>
      <c r="AB25" s="0" t="n">
        <v>8</v>
      </c>
      <c r="AC25" s="39" t="n">
        <f aca="false">AB25*(1-$AA$17)*$C$8/($E$8*$F$8)</f>
        <v>0.295660625950503</v>
      </c>
      <c r="AD25" s="0" t="n">
        <v>8</v>
      </c>
      <c r="AE25" s="39" t="n">
        <f aca="false">$I$8/AC25</f>
        <v>4836.6264375</v>
      </c>
    </row>
    <row r="26" customFormat="false" ht="12.75" hidden="false" customHeight="false" outlineLevel="0" collapsed="false">
      <c r="D26" s="0" t="n">
        <v>10</v>
      </c>
      <c r="E26" s="39" t="n">
        <f aca="false">D26*(1-$C$17)*$C$8/($E$8*$F$8)</f>
        <v>11.0872734731439</v>
      </c>
      <c r="F26" s="0" t="n">
        <v>10</v>
      </c>
      <c r="G26" s="39" t="n">
        <f aca="false">$I$8/E26</f>
        <v>128.976705</v>
      </c>
      <c r="J26" s="0" t="n">
        <v>10</v>
      </c>
      <c r="K26" s="39" t="n">
        <f aca="false">J26*(1-$I$17)*$C$8/($E$8*$F$8)</f>
        <v>7.39151564876257</v>
      </c>
      <c r="L26" s="39" t="n">
        <v>10</v>
      </c>
      <c r="M26" s="39" t="n">
        <f aca="false">$I$8/K26</f>
        <v>193.4650575</v>
      </c>
      <c r="N26" s="48"/>
      <c r="P26" s="0" t="n">
        <v>10</v>
      </c>
      <c r="Q26" s="39" t="n">
        <f aca="false">P26*(1-$O$17)*$C$8/($E$8*$F$8)</f>
        <v>5.54363673657193</v>
      </c>
      <c r="R26" s="0" t="n">
        <v>10</v>
      </c>
      <c r="S26" s="39" t="n">
        <f aca="false">$I$8/Q26</f>
        <v>257.95341</v>
      </c>
      <c r="V26" s="0" t="n">
        <v>10</v>
      </c>
      <c r="W26" s="39" t="n">
        <f aca="false">V26*(1-$U$17)*$C$8/($E$8*$F$8)</f>
        <v>10.7176976907057</v>
      </c>
      <c r="X26" s="0" t="n">
        <v>10</v>
      </c>
      <c r="Y26" s="39" t="n">
        <f aca="false">$I$8/W26</f>
        <v>133.424177586207</v>
      </c>
      <c r="AB26" s="0" t="n">
        <v>10</v>
      </c>
      <c r="AC26" s="39" t="n">
        <f aca="false">AB26*(1-$AA$17)*$C$8/($E$8*$F$8)</f>
        <v>0.369575782438129</v>
      </c>
      <c r="AD26" s="0" t="n">
        <v>10</v>
      </c>
      <c r="AE26" s="39" t="n">
        <f aca="false">$I$8/AC26</f>
        <v>3869.30115</v>
      </c>
    </row>
    <row r="27" customFormat="false" ht="12.75" hidden="false" customHeight="false" outlineLevel="0" collapsed="false">
      <c r="D27" s="0" t="n">
        <v>20</v>
      </c>
      <c r="E27" s="39" t="n">
        <f aca="false">D27*(1-$C$17)*$C$8/($E$8*$F$8)</f>
        <v>22.1745469462877</v>
      </c>
      <c r="F27" s="0" t="n">
        <v>20</v>
      </c>
      <c r="G27" s="39" t="n">
        <f aca="false">$I$8/E27</f>
        <v>64.4883525</v>
      </c>
      <c r="J27" s="0" t="n">
        <v>20</v>
      </c>
      <c r="K27" s="39" t="n">
        <f aca="false">J27*(1-$I$17)*$C$8/($E$8*$F$8)</f>
        <v>14.7830312975251</v>
      </c>
      <c r="L27" s="39" t="n">
        <v>20</v>
      </c>
      <c r="M27" s="39" t="n">
        <f aca="false">$I$8/K27</f>
        <v>96.73252875</v>
      </c>
      <c r="N27" s="48"/>
      <c r="P27" s="0" t="n">
        <v>20</v>
      </c>
      <c r="Q27" s="39" t="n">
        <f aca="false">P27*(1-$O$17)*$C$8/($E$8*$F$8)</f>
        <v>11.0872734731439</v>
      </c>
      <c r="R27" s="0" t="n">
        <v>20</v>
      </c>
      <c r="S27" s="39" t="n">
        <f aca="false">$I$8/Q27</f>
        <v>128.976705</v>
      </c>
      <c r="V27" s="0" t="n">
        <v>20</v>
      </c>
      <c r="W27" s="39" t="n">
        <f aca="false">V27*(1-$U$17)*$C$8/($E$8*$F$8)</f>
        <v>21.4353953814115</v>
      </c>
      <c r="X27" s="0" t="n">
        <v>20</v>
      </c>
      <c r="Y27" s="39" t="n">
        <f aca="false">$I$8/W27</f>
        <v>66.7120887931034</v>
      </c>
      <c r="AB27" s="0" t="n">
        <v>20</v>
      </c>
      <c r="AC27" s="39" t="n">
        <f aca="false">AB27*(1-$AA$17)*$C$8/($E$8*$F$8)</f>
        <v>0.739151564876258</v>
      </c>
      <c r="AD27" s="0" t="n">
        <v>20</v>
      </c>
      <c r="AE27" s="39" t="n">
        <f aca="false">$I$8/AC27</f>
        <v>1934.650575</v>
      </c>
    </row>
    <row r="28" customFormat="false" ht="12.75" hidden="false" customHeight="false" outlineLevel="0" collapsed="false">
      <c r="D28" s="0" t="n">
        <v>40</v>
      </c>
      <c r="E28" s="39" t="n">
        <f aca="false">D28*(1-$C$17)*$C$8/($E$8*$F$8)</f>
        <v>44.3490938925754</v>
      </c>
      <c r="F28" s="0" t="n">
        <v>40</v>
      </c>
      <c r="G28" s="39" t="n">
        <f aca="false">$I$8/E28</f>
        <v>32.24417625</v>
      </c>
      <c r="J28" s="0" t="n">
        <v>40</v>
      </c>
      <c r="K28" s="39" t="n">
        <f aca="false">J28*(1-$I$17)*$C$8/($E$8*$F$8)</f>
        <v>29.5660625950503</v>
      </c>
      <c r="L28" s="39" t="n">
        <v>40</v>
      </c>
      <c r="M28" s="39" t="n">
        <f aca="false">$I$8/K28</f>
        <v>48.366264375</v>
      </c>
      <c r="N28" s="48"/>
      <c r="P28" s="0" t="n">
        <v>40</v>
      </c>
      <c r="Q28" s="39" t="n">
        <f aca="false">P28*(1-$O$17)*$C$8/($E$8*$F$8)</f>
        <v>22.1745469462877</v>
      </c>
      <c r="R28" s="0" t="n">
        <v>40</v>
      </c>
      <c r="S28" s="39" t="n">
        <f aca="false">$I$8/Q28</f>
        <v>64.4883525</v>
      </c>
      <c r="V28" s="0" t="n">
        <v>40</v>
      </c>
      <c r="W28" s="39" t="n">
        <f aca="false">V28*(1-$U$17)*$C$8/($E$8*$F$8)</f>
        <v>42.8707907628229</v>
      </c>
      <c r="X28" s="0" t="n">
        <v>40</v>
      </c>
      <c r="Y28" s="39" t="n">
        <f aca="false">$I$8/W28</f>
        <v>33.3560443965517</v>
      </c>
      <c r="AB28" s="0" t="n">
        <v>40</v>
      </c>
      <c r="AC28" s="39" t="n">
        <f aca="false">AB28*(1-$AA$17)*$C$8/($E$8*$F$8)</f>
        <v>1.47830312975252</v>
      </c>
      <c r="AD28" s="0" t="n">
        <v>40</v>
      </c>
      <c r="AE28" s="39" t="n">
        <f aca="false">$I$8/AC28</f>
        <v>967.325287499999</v>
      </c>
    </row>
    <row r="29" customFormat="false" ht="12.75" hidden="false" customHeight="false" outlineLevel="0" collapsed="false">
      <c r="D29" s="0" t="n">
        <v>80</v>
      </c>
      <c r="E29" s="39" t="n">
        <f aca="false">D29*(1-$C$17)*$C$8/($E$8*$F$8)</f>
        <v>88.6981877851508</v>
      </c>
      <c r="F29" s="0" t="n">
        <v>80</v>
      </c>
      <c r="G29" s="39" t="n">
        <f aca="false">$I$8/E29</f>
        <v>16.122088125</v>
      </c>
      <c r="J29" s="0" t="n">
        <v>80</v>
      </c>
      <c r="K29" s="39" t="n">
        <f aca="false">J29*(1-$I$17)*$C$8/($E$8*$F$8)</f>
        <v>59.1321251901006</v>
      </c>
      <c r="L29" s="39" t="n">
        <v>80</v>
      </c>
      <c r="M29" s="39" t="n">
        <f aca="false">$I$8/K29</f>
        <v>24.1831321875</v>
      </c>
      <c r="N29" s="48"/>
      <c r="P29" s="0" t="n">
        <v>80</v>
      </c>
      <c r="Q29" s="39" t="n">
        <f aca="false">P29*(1-$O$17)*$C$8/($E$8*$F$8)</f>
        <v>44.3490938925754</v>
      </c>
      <c r="R29" s="0" t="n">
        <v>80</v>
      </c>
      <c r="S29" s="39" t="n">
        <f aca="false">$I$8/Q29</f>
        <v>32.24417625</v>
      </c>
      <c r="V29" s="0" t="n">
        <v>80</v>
      </c>
      <c r="W29" s="39" t="n">
        <f aca="false">V29*(1-$U$17)*$C$8/($E$8*$F$8)</f>
        <v>85.7415815256458</v>
      </c>
      <c r="X29" s="0" t="n">
        <v>80</v>
      </c>
      <c r="Y29" s="39" t="n">
        <f aca="false">$I$8/W29</f>
        <v>16.6780221982759</v>
      </c>
      <c r="AB29" s="0" t="n">
        <v>80</v>
      </c>
      <c r="AC29" s="39" t="n">
        <f aca="false">AB29*(1-$AA$17)*$C$8/($E$8*$F$8)</f>
        <v>2.95660625950503</v>
      </c>
      <c r="AD29" s="0" t="n">
        <v>80</v>
      </c>
      <c r="AE29" s="39" t="n">
        <f aca="false">$I$8/AC29</f>
        <v>483.662643749999</v>
      </c>
    </row>
    <row r="30" customFormat="false" ht="12.75" hidden="false" customHeight="false" outlineLevel="0" collapsed="false">
      <c r="D30" s="0" t="n">
        <v>100</v>
      </c>
      <c r="E30" s="39" t="n">
        <f aca="false">D30*(1-$C$17)*$C$8/($E$8*$F$8)</f>
        <v>110.872734731439</v>
      </c>
      <c r="F30" s="0" t="n">
        <v>100</v>
      </c>
      <c r="G30" s="39" t="n">
        <f aca="false">$I$8/E30</f>
        <v>12.8976705</v>
      </c>
      <c r="J30" s="0" t="n">
        <v>100</v>
      </c>
      <c r="K30" s="39" t="n">
        <f aca="false">J30*(1-$I$17)*$C$8/($E$8*$F$8)</f>
        <v>73.9151564876257</v>
      </c>
      <c r="L30" s="39" t="n">
        <v>100</v>
      </c>
      <c r="M30" s="39" t="n">
        <f aca="false">$I$8/K30</f>
        <v>19.34650575</v>
      </c>
      <c r="N30" s="48"/>
      <c r="P30" s="0" t="n">
        <v>100</v>
      </c>
      <c r="Q30" s="39" t="n">
        <f aca="false">P30*(1-$O$17)*$C$8/($E$8*$F$8)</f>
        <v>55.4363673657193</v>
      </c>
      <c r="R30" s="0" t="n">
        <v>100</v>
      </c>
      <c r="S30" s="39" t="n">
        <f aca="false">$I$8/Q30</f>
        <v>25.795341</v>
      </c>
      <c r="V30" s="0" t="n">
        <v>100</v>
      </c>
      <c r="W30" s="39" t="n">
        <f aca="false">V30*(1-$U$17)*$C$8/($E$8*$F$8)</f>
        <v>107.176976907057</v>
      </c>
      <c r="X30" s="0" t="n">
        <v>100</v>
      </c>
      <c r="Y30" s="39" t="n">
        <f aca="false">$I$8/W30</f>
        <v>13.3424177586207</v>
      </c>
      <c r="AB30" s="0" t="n">
        <v>100</v>
      </c>
      <c r="AC30" s="39" t="n">
        <f aca="false">AB30*(1-$AA$17)*$C$8/($E$8*$F$8)</f>
        <v>3.69575782438129</v>
      </c>
      <c r="AD30" s="0" t="n">
        <v>100</v>
      </c>
      <c r="AE30" s="39" t="n">
        <f aca="false">$I$8/AC30</f>
        <v>386.930115</v>
      </c>
    </row>
    <row r="31" customFormat="false" ht="12.75" hidden="false" customHeight="false" outlineLevel="0" collapsed="false">
      <c r="D31" s="0" t="n">
        <v>200</v>
      </c>
      <c r="E31" s="39" t="n">
        <f aca="false">D31*(1-$C$17)*$C$8/($E$8*$F$8)</f>
        <v>221.745469462877</v>
      </c>
      <c r="F31" s="0" t="n">
        <v>200</v>
      </c>
      <c r="G31" s="39" t="n">
        <f aca="false">$I$8/E31</f>
        <v>6.44883525</v>
      </c>
      <c r="J31" s="0" t="n">
        <v>200</v>
      </c>
      <c r="K31" s="39" t="n">
        <f aca="false">J31*(1-$I$17)*$C$8/($E$8*$F$8)</f>
        <v>147.830312975251</v>
      </c>
      <c r="L31" s="39" t="n">
        <v>200</v>
      </c>
      <c r="M31" s="39" t="n">
        <f aca="false">$I$8/K31</f>
        <v>9.673252875</v>
      </c>
      <c r="N31" s="48"/>
      <c r="P31" s="0" t="n">
        <v>200</v>
      </c>
      <c r="Q31" s="39" t="n">
        <f aca="false">P31*(1-$O$17)*$C$8/($E$8*$F$8)</f>
        <v>110.872734731439</v>
      </c>
      <c r="R31" s="0" t="n">
        <v>200</v>
      </c>
      <c r="S31" s="39" t="n">
        <f aca="false">$I$8/Q31</f>
        <v>12.8976705</v>
      </c>
      <c r="V31" s="0" t="n">
        <v>200</v>
      </c>
      <c r="W31" s="39" t="n">
        <f aca="false">V31*(1-$U$17)*$C$8/($E$8*$F$8)</f>
        <v>214.353953814115</v>
      </c>
      <c r="X31" s="0" t="n">
        <v>200</v>
      </c>
      <c r="Y31" s="39" t="n">
        <f aca="false">$I$8/W31</f>
        <v>6.67120887931034</v>
      </c>
      <c r="AB31" s="0" t="n">
        <v>200</v>
      </c>
      <c r="AC31" s="39" t="n">
        <f aca="false">AB31*(1-$AA$17)*$C$8/($E$8*$F$8)</f>
        <v>7.39151564876258</v>
      </c>
      <c r="AD31" s="0" t="n">
        <v>200</v>
      </c>
      <c r="AE31" s="39" t="n">
        <f aca="false">$I$8/AC31</f>
        <v>193.4650575</v>
      </c>
    </row>
    <row r="32" customFormat="false" ht="12.75" hidden="false" customHeight="false" outlineLevel="0" collapsed="false">
      <c r="D32" s="0" t="n">
        <v>400</v>
      </c>
      <c r="E32" s="39" t="n">
        <f aca="false">D32*(1-$C$17)*$C$8/($E$8*$F$8)</f>
        <v>443.490938925754</v>
      </c>
      <c r="F32" s="0" t="n">
        <v>400</v>
      </c>
      <c r="G32" s="39" t="n">
        <f aca="false">$I$8/E32</f>
        <v>3.224417625</v>
      </c>
      <c r="J32" s="0" t="n">
        <v>400</v>
      </c>
      <c r="K32" s="39" t="n">
        <f aca="false">J32*(1-$I$17)*$C$8/($E$8*$F$8)</f>
        <v>295.660625950503</v>
      </c>
      <c r="L32" s="39" t="n">
        <v>400</v>
      </c>
      <c r="M32" s="39" t="n">
        <f aca="false">$I$8/K32</f>
        <v>4.8366264375</v>
      </c>
      <c r="N32" s="48"/>
      <c r="P32" s="0" t="n">
        <v>400</v>
      </c>
      <c r="Q32" s="39" t="n">
        <f aca="false">P32*(1-$O$17)*$C$8/($E$8*$F$8)</f>
        <v>221.745469462877</v>
      </c>
      <c r="R32" s="0" t="n">
        <v>400</v>
      </c>
      <c r="S32" s="39" t="n">
        <f aca="false">$I$8/Q32</f>
        <v>6.44883525</v>
      </c>
      <c r="V32" s="0" t="n">
        <v>400</v>
      </c>
      <c r="W32" s="39" t="n">
        <f aca="false">V32*(1-$U$17)*$C$8/($E$8*$F$8)</f>
        <v>428.707907628229</v>
      </c>
      <c r="X32" s="0" t="n">
        <v>400</v>
      </c>
      <c r="Y32" s="39" t="n">
        <f aca="false">$I$8/W32</f>
        <v>3.33560443965517</v>
      </c>
      <c r="AB32" s="0" t="n">
        <v>400</v>
      </c>
      <c r="AC32" s="39" t="n">
        <f aca="false">AB32*(1-$AA$17)*$C$8/($E$8*$F$8)</f>
        <v>14.7830312975252</v>
      </c>
      <c r="AD32" s="0" t="n">
        <v>400</v>
      </c>
      <c r="AE32" s="39" t="n">
        <f aca="false">$I$8/AC32</f>
        <v>96.7325287499999</v>
      </c>
    </row>
    <row r="33" customFormat="false" ht="12.75" hidden="false" customHeight="false" outlineLevel="0" collapsed="false">
      <c r="D33" s="0" t="n">
        <v>800</v>
      </c>
      <c r="E33" s="39" t="n">
        <f aca="false">D33*(1-$C$17)*$C$8/($E$8*$F$8)</f>
        <v>886.981877851508</v>
      </c>
      <c r="F33" s="0" t="n">
        <v>800</v>
      </c>
      <c r="G33" s="39" t="n">
        <f aca="false">$I$8/E33</f>
        <v>1.6122088125</v>
      </c>
      <c r="J33" s="0" t="n">
        <v>800</v>
      </c>
      <c r="K33" s="39" t="n">
        <f aca="false">J33*(1-$I$17)*$C$8/($E$8*$F$8)</f>
        <v>591.321251901006</v>
      </c>
      <c r="L33" s="39" t="n">
        <v>800</v>
      </c>
      <c r="M33" s="39" t="n">
        <f aca="false">$I$8/K33</f>
        <v>2.41831321875</v>
      </c>
      <c r="N33" s="48"/>
      <c r="P33" s="0" t="n">
        <v>800</v>
      </c>
      <c r="Q33" s="39" t="n">
        <f aca="false">P33*(1-$O$17)*$C$8/($E$8*$F$8)</f>
        <v>443.490938925754</v>
      </c>
      <c r="R33" s="0" t="n">
        <v>800</v>
      </c>
      <c r="S33" s="39" t="n">
        <f aca="false">$I$8/Q33</f>
        <v>3.224417625</v>
      </c>
      <c r="V33" s="0" t="n">
        <v>800</v>
      </c>
      <c r="W33" s="39" t="n">
        <f aca="false">V33*(1-$U$17)*$C$8/($E$8*$F$8)</f>
        <v>857.415815256458</v>
      </c>
      <c r="X33" s="0" t="n">
        <v>800</v>
      </c>
      <c r="Y33" s="39" t="n">
        <f aca="false">$I$8/W33</f>
        <v>1.66780221982759</v>
      </c>
      <c r="AB33" s="0" t="n">
        <v>800</v>
      </c>
      <c r="AC33" s="39" t="n">
        <f aca="false">AB33*(1-$AA$17)*$C$8/($E$8*$F$8)</f>
        <v>29.5660625950503</v>
      </c>
      <c r="AD33" s="0" t="n">
        <v>800</v>
      </c>
      <c r="AE33" s="39" t="n">
        <f aca="false">$I$8/AC33</f>
        <v>48.366264375</v>
      </c>
    </row>
    <row r="34" customFormat="false" ht="12.75" hidden="false" customHeight="false" outlineLevel="0" collapsed="false">
      <c r="D34" s="0" t="n">
        <v>1000</v>
      </c>
      <c r="E34" s="39" t="n">
        <f aca="false">D34*(1-$C$17)*$C$8/($E$8*$F$8)</f>
        <v>1108.72734731439</v>
      </c>
      <c r="F34" s="0" t="n">
        <v>1000</v>
      </c>
      <c r="G34" s="39" t="n">
        <f aca="false">$I$8/E34</f>
        <v>1.28976705</v>
      </c>
      <c r="J34" s="0" t="n">
        <v>1000</v>
      </c>
      <c r="K34" s="39" t="n">
        <f aca="false">J34*(1-$I$17)*$C$8/($E$8*$F$8)</f>
        <v>739.151564876257</v>
      </c>
      <c r="L34" s="39" t="n">
        <v>1000</v>
      </c>
      <c r="M34" s="39" t="n">
        <f aca="false">$I$8/K34</f>
        <v>1.934650575</v>
      </c>
      <c r="N34" s="48"/>
      <c r="P34" s="0" t="n">
        <v>1000</v>
      </c>
      <c r="Q34" s="39" t="n">
        <f aca="false">P34*(1-$O$17)*$C$8/($E$8*$F$8)</f>
        <v>554.363673657193</v>
      </c>
      <c r="R34" s="0" t="n">
        <v>1000</v>
      </c>
      <c r="S34" s="39" t="n">
        <f aca="false">$I$8/Q34</f>
        <v>2.5795341</v>
      </c>
      <c r="V34" s="0" t="n">
        <v>1000</v>
      </c>
      <c r="W34" s="39" t="n">
        <f aca="false">V34*(1-$U$17)*$C$8/($E$8*$F$8)</f>
        <v>1071.76976907057</v>
      </c>
      <c r="X34" s="0" t="n">
        <v>1000</v>
      </c>
      <c r="Y34" s="39" t="n">
        <f aca="false">$I$8/W34</f>
        <v>1.33424177586207</v>
      </c>
      <c r="AB34" s="0" t="n">
        <v>1000</v>
      </c>
      <c r="AC34" s="39" t="n">
        <f aca="false">AB34*(1-$AA$17)*$C$8/($E$8*$F$8)</f>
        <v>36.9575782438129</v>
      </c>
      <c r="AD34" s="0" t="n">
        <v>1000</v>
      </c>
      <c r="AE34" s="39" t="n">
        <f aca="false">$I$8/AC34</f>
        <v>38.6930115</v>
      </c>
    </row>
    <row r="35" customFormat="false" ht="12.75" hidden="false" customHeight="false" outlineLevel="0" collapsed="false">
      <c r="D35" s="0" t="n">
        <v>2000</v>
      </c>
      <c r="E35" s="39" t="n">
        <f aca="false">D35*(1-$C$17)*$C$8/($E$8*$F$8)</f>
        <v>2217.45469462877</v>
      </c>
      <c r="F35" s="0" t="n">
        <v>2000</v>
      </c>
      <c r="G35" s="39" t="n">
        <f aca="false">$I$8/E35</f>
        <v>0.644883525</v>
      </c>
      <c r="J35" s="0" t="n">
        <v>2000</v>
      </c>
      <c r="K35" s="39" t="n">
        <f aca="false">J35*(1-$I$17)*$C$8/($E$8*$F$8)</f>
        <v>1478.30312975251</v>
      </c>
      <c r="L35" s="39" t="n">
        <v>2000</v>
      </c>
      <c r="M35" s="39" t="n">
        <f aca="false">$I$8/K35</f>
        <v>0.9673252875</v>
      </c>
      <c r="N35" s="48"/>
      <c r="P35" s="0" t="n">
        <v>2000</v>
      </c>
      <c r="Q35" s="39" t="n">
        <f aca="false">P35*(1-$O$17)*$C$8/($E$8*$F$8)</f>
        <v>1108.72734731439</v>
      </c>
      <c r="R35" s="0" t="n">
        <v>2000</v>
      </c>
      <c r="S35" s="39" t="n">
        <f aca="false">$I$8/Q35</f>
        <v>1.28976705</v>
      </c>
      <c r="V35" s="0" t="n">
        <v>2000</v>
      </c>
      <c r="W35" s="39" t="n">
        <f aca="false">V35*(1-$U$17)*$C$8/($E$8*$F$8)</f>
        <v>2143.53953814115</v>
      </c>
      <c r="X35" s="0" t="n">
        <v>2000</v>
      </c>
      <c r="Y35" s="39" t="n">
        <f aca="false">$I$8/W35</f>
        <v>0.667120887931034</v>
      </c>
      <c r="AB35" s="0" t="n">
        <v>2000</v>
      </c>
      <c r="AC35" s="39" t="n">
        <f aca="false">AB35*(1-$AA$17)*$C$8/($E$8*$F$8)</f>
        <v>73.9151564876258</v>
      </c>
      <c r="AD35" s="0" t="n">
        <v>2000</v>
      </c>
      <c r="AE35" s="39" t="n">
        <f aca="false">$I$8/AC35</f>
        <v>19.34650575</v>
      </c>
    </row>
    <row r="36" customFormat="false" ht="12.75" hidden="false" customHeight="false" outlineLevel="0" collapsed="false">
      <c r="D36" s="0" t="n">
        <v>4000</v>
      </c>
      <c r="E36" s="39" t="n">
        <f aca="false">D36*(1-$C$17)*$C$8/($E$8*$F$8)</f>
        <v>4434.90938925754</v>
      </c>
      <c r="F36" s="0" t="n">
        <v>4000</v>
      </c>
      <c r="G36" s="39" t="n">
        <f aca="false">$I$8/E36</f>
        <v>0.3224417625</v>
      </c>
      <c r="J36" s="0" t="n">
        <v>4000</v>
      </c>
      <c r="K36" s="39" t="n">
        <f aca="false">J36*(1-$I$17)*$C$8/($E$8*$F$8)</f>
        <v>2956.60625950503</v>
      </c>
      <c r="L36" s="39" t="n">
        <v>4000</v>
      </c>
      <c r="M36" s="39" t="n">
        <f aca="false">$I$8/K36</f>
        <v>0.48366264375</v>
      </c>
      <c r="N36" s="48"/>
      <c r="P36" s="0" t="n">
        <v>4000</v>
      </c>
      <c r="Q36" s="39" t="n">
        <f aca="false">P36*(1-$O$17)*$C$8/($E$8*$F$8)</f>
        <v>2217.45469462877</v>
      </c>
      <c r="R36" s="0" t="n">
        <v>4000</v>
      </c>
      <c r="S36" s="39" t="n">
        <f aca="false">$I$8/Q36</f>
        <v>0.644883525</v>
      </c>
      <c r="V36" s="0" t="n">
        <v>4000</v>
      </c>
      <c r="W36" s="39" t="n">
        <f aca="false">V36*(1-$U$17)*$C$8/($E$8*$F$8)</f>
        <v>4287.07907628229</v>
      </c>
      <c r="X36" s="0" t="n">
        <v>4000</v>
      </c>
      <c r="Y36" s="39" t="n">
        <f aca="false">$I$8/W36</f>
        <v>0.333560443965517</v>
      </c>
      <c r="AB36" s="0" t="n">
        <v>4000</v>
      </c>
      <c r="AC36" s="39" t="n">
        <f aca="false">AB36*(1-$AA$17)*$C$8/($E$8*$F$8)</f>
        <v>147.830312975252</v>
      </c>
      <c r="AD36" s="0" t="n">
        <v>4000</v>
      </c>
      <c r="AE36" s="39" t="n">
        <f aca="false">$I$8/AC36</f>
        <v>9.67325287499999</v>
      </c>
    </row>
    <row r="37" customFormat="false" ht="12.75" hidden="false" customHeight="false" outlineLevel="0" collapsed="false">
      <c r="D37" s="0" t="n">
        <v>8000</v>
      </c>
      <c r="E37" s="39" t="n">
        <f aca="false">D37*(1-$C$17)*$C$8/($E$8*$F$8)</f>
        <v>8869.81877851508</v>
      </c>
      <c r="F37" s="0" t="n">
        <v>8000</v>
      </c>
      <c r="G37" s="39" t="n">
        <f aca="false">$I$8/E37</f>
        <v>0.16122088125</v>
      </c>
      <c r="J37" s="0" t="n">
        <v>8000</v>
      </c>
      <c r="K37" s="39" t="n">
        <f aca="false">J37*(1-$I$17)*$C$8/($E$8*$F$8)</f>
        <v>5913.21251901006</v>
      </c>
      <c r="L37" s="39" t="n">
        <v>8000</v>
      </c>
      <c r="M37" s="39" t="n">
        <f aca="false">$I$8/K37</f>
        <v>0.241831321875</v>
      </c>
      <c r="N37" s="48"/>
      <c r="P37" s="0" t="n">
        <v>8000</v>
      </c>
      <c r="Q37" s="39" t="n">
        <f aca="false">P37*(1-$O$17)*$C$8/($E$8*$F$8)</f>
        <v>4434.90938925754</v>
      </c>
      <c r="R37" s="0" t="n">
        <v>8000</v>
      </c>
      <c r="S37" s="39" t="n">
        <f aca="false">$I$8/Q37</f>
        <v>0.3224417625</v>
      </c>
      <c r="V37" s="0" t="n">
        <v>8000</v>
      </c>
      <c r="W37" s="39" t="n">
        <f aca="false">V37*(1-$U$17)*$C$8/($E$8*$F$8)</f>
        <v>8574.15815256458</v>
      </c>
      <c r="X37" s="0" t="n">
        <v>8000</v>
      </c>
      <c r="Y37" s="39" t="n">
        <f aca="false">$I$8/W37</f>
        <v>0.166780221982759</v>
      </c>
      <c r="AB37" s="0" t="n">
        <v>8000</v>
      </c>
      <c r="AC37" s="39" t="n">
        <f aca="false">AB37*(1-$AA$17)*$C$8/($E$8*$F$8)</f>
        <v>295.660625950503</v>
      </c>
      <c r="AD37" s="0" t="n">
        <v>8000</v>
      </c>
      <c r="AE37" s="39" t="n">
        <f aca="false">$I$8/AC37</f>
        <v>4.83662643749999</v>
      </c>
    </row>
    <row r="38" customFormat="false" ht="12.75" hidden="false" customHeight="false" outlineLevel="0" collapsed="false">
      <c r="D38" s="0" t="n">
        <v>10000</v>
      </c>
      <c r="E38" s="39" t="n">
        <f aca="false">D38*(1-$C$17)*$C$8/($E$8*$F$8)</f>
        <v>11087.2734731439</v>
      </c>
      <c r="F38" s="0" t="n">
        <v>10000</v>
      </c>
      <c r="G38" s="39" t="n">
        <f aca="false">$I$8/E38</f>
        <v>0.128976705</v>
      </c>
      <c r="J38" s="0" t="n">
        <v>10000</v>
      </c>
      <c r="K38" s="39" t="n">
        <f aca="false">J38*(1-$I$17)*$C$8/($E$8*$F$8)</f>
        <v>7391.51564876257</v>
      </c>
      <c r="L38" s="39" t="n">
        <v>10000</v>
      </c>
      <c r="M38" s="39" t="n">
        <f aca="false">$I$8/K38</f>
        <v>0.1934650575</v>
      </c>
      <c r="N38" s="48"/>
      <c r="P38" s="0" t="n">
        <v>10000</v>
      </c>
      <c r="Q38" s="39" t="n">
        <f aca="false">P38*(1-$O$17)*$C$8/($E$8*$F$8)</f>
        <v>5543.63673657193</v>
      </c>
      <c r="R38" s="0" t="n">
        <v>10000</v>
      </c>
      <c r="S38" s="39" t="n">
        <f aca="false">$I$8/Q38</f>
        <v>0.25795341</v>
      </c>
      <c r="V38" s="0" t="n">
        <v>10000</v>
      </c>
      <c r="W38" s="39" t="n">
        <f aca="false">V38*(1-$U$17)*$C$8/($E$8*$F$8)</f>
        <v>10717.6976907057</v>
      </c>
      <c r="X38" s="0" t="n">
        <v>10000</v>
      </c>
      <c r="Y38" s="39" t="n">
        <f aca="false">$I$8/W38</f>
        <v>0.133424177586207</v>
      </c>
      <c r="AB38" s="0" t="n">
        <v>10000</v>
      </c>
      <c r="AC38" s="39" t="n">
        <f aca="false">AB38*(1-$AA$17)*$C$8/($E$8*$F$8)</f>
        <v>369.575782438129</v>
      </c>
      <c r="AD38" s="0" t="n">
        <v>10000</v>
      </c>
      <c r="AE38" s="39" t="n">
        <f aca="false">$I$8/AC38</f>
        <v>3.8693011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28"/>
    <col collapsed="false" customWidth="true" hidden="false" outlineLevel="0" max="4" min="4" style="0" width="22.7"/>
    <col collapsed="false" customWidth="true" hidden="false" outlineLevel="0" max="6" min="5" style="0" width="12.14"/>
    <col collapsed="false" customWidth="true" hidden="false" outlineLevel="0" max="7" min="7" style="0" width="18.14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9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6" min="16" style="0" width="13.28"/>
    <col collapsed="false" customWidth="true" hidden="false" outlineLevel="0" max="17" min="17" style="0" width="9.85"/>
    <col collapsed="false" customWidth="true" hidden="false" outlineLevel="0" max="18" min="18" style="0" width="13.28"/>
    <col collapsed="false" customWidth="true" hidden="false" outlineLevel="0" max="19" min="19" style="0" width="16.7"/>
    <col collapsed="false" customWidth="true" hidden="false" outlineLevel="0" max="22" min="22" style="0" width="13.28"/>
    <col collapsed="false" customWidth="true" hidden="false" outlineLevel="0" max="23" min="23" style="0" width="9.85"/>
    <col collapsed="false" customWidth="true" hidden="false" outlineLevel="0" max="24" min="24" style="0" width="13.28"/>
    <col collapsed="false" customWidth="true" hidden="false" outlineLevel="0" max="25" min="25" style="0" width="16.7"/>
  </cols>
  <sheetData>
    <row r="1" customFormat="false" ht="12.75" hidden="false" customHeight="false" outlineLevel="0" collapsed="false">
      <c r="G1" s="0" t="s">
        <v>132</v>
      </c>
      <c r="L1" s="0" t="s">
        <v>92</v>
      </c>
    </row>
    <row r="2" customFormat="false" ht="14.25" hidden="false" customHeight="false" outlineLevel="0" collapsed="false">
      <c r="B2" s="0" t="s">
        <v>71</v>
      </c>
      <c r="G2" s="0" t="s">
        <v>93</v>
      </c>
      <c r="H2" s="0" t="n">
        <v>8.94</v>
      </c>
      <c r="I2" s="0" t="s">
        <v>72</v>
      </c>
      <c r="L2" s="0" t="s">
        <v>94</v>
      </c>
      <c r="M2" s="0" t="n">
        <v>1.5</v>
      </c>
      <c r="Q2" s="0" t="n">
        <v>0.001</v>
      </c>
      <c r="R2" s="0" t="n">
        <f aca="false">Q2*2.54</f>
        <v>0.00254</v>
      </c>
      <c r="AG2" s="2" t="s">
        <v>95</v>
      </c>
    </row>
    <row r="3" customFormat="false" ht="12.75" hidden="false" customHeight="false" outlineLevel="0" collapsed="false">
      <c r="B3" s="0" t="s">
        <v>133</v>
      </c>
      <c r="G3" s="0" t="s">
        <v>97</v>
      </c>
      <c r="H3" s="0" t="n">
        <v>0.385</v>
      </c>
      <c r="I3" s="0" t="s">
        <v>74</v>
      </c>
      <c r="J3" s="0" t="s">
        <v>75</v>
      </c>
      <c r="L3" s="0" t="s">
        <v>98</v>
      </c>
      <c r="M3" s="39" t="n">
        <f aca="false">N3</f>
        <v>0.00762</v>
      </c>
      <c r="N3" s="0" t="n">
        <f aca="false">0.003*2.54</f>
        <v>0.00762</v>
      </c>
      <c r="O3" s="39" t="n">
        <f aca="false">M3/2.54</f>
        <v>0.003</v>
      </c>
      <c r="P3" s="49" t="n">
        <f aca="false">M3/2.54</f>
        <v>0.003</v>
      </c>
      <c r="Q3" s="0" t="n">
        <v>0.003</v>
      </c>
      <c r="R3" s="0" t="n">
        <f aca="false">Q3*2.54</f>
        <v>0.00762</v>
      </c>
      <c r="AH3" s="0" t="s">
        <v>99</v>
      </c>
      <c r="AI3" s="0" t="s">
        <v>100</v>
      </c>
      <c r="AJ3" s="0" t="s">
        <v>99</v>
      </c>
      <c r="AK3" s="0" t="s">
        <v>101</v>
      </c>
    </row>
    <row r="4" customFormat="false" ht="15.75" hidden="false" customHeight="false" outlineLevel="0" collapsed="false">
      <c r="G4" s="6" t="s">
        <v>102</v>
      </c>
      <c r="H4" s="0" t="n">
        <v>1084.6</v>
      </c>
      <c r="L4" s="0" t="s">
        <v>103</v>
      </c>
      <c r="M4" s="39" t="n">
        <f aca="false">M2*M2*M3</f>
        <v>0.017145</v>
      </c>
      <c r="Q4" s="0" t="n">
        <v>0.005</v>
      </c>
      <c r="R4" s="0" t="n">
        <f aca="false">Q4*2.54</f>
        <v>0.0127</v>
      </c>
      <c r="AH4" s="0" t="n">
        <v>0.08</v>
      </c>
      <c r="AI4" s="0" t="n">
        <v>300</v>
      </c>
      <c r="AJ4" s="0" t="n">
        <v>0.08</v>
      </c>
      <c r="AK4" s="0" t="n">
        <v>5</v>
      </c>
    </row>
    <row r="5" customFormat="false" ht="15.75" hidden="false" customHeight="false" outlineLevel="0" collapsed="false">
      <c r="B5" s="0" t="s">
        <v>77</v>
      </c>
      <c r="G5" s="40" t="s">
        <v>104</v>
      </c>
      <c r="H5" s="0" t="n">
        <v>23</v>
      </c>
      <c r="L5" s="0" t="s">
        <v>105</v>
      </c>
      <c r="M5" s="39" t="n">
        <f aca="false">M4*H2</f>
        <v>0.1532763</v>
      </c>
      <c r="AH5" s="0" t="n">
        <v>10000</v>
      </c>
      <c r="AI5" s="0" t="n">
        <v>300</v>
      </c>
      <c r="AJ5" s="0" t="n">
        <v>10000</v>
      </c>
      <c r="AK5" s="0" t="n">
        <v>5</v>
      </c>
    </row>
    <row r="7" customFormat="false" ht="16.5" hidden="false" customHeight="false" outlineLevel="0" collapsed="false">
      <c r="B7" s="6" t="s">
        <v>106</v>
      </c>
      <c r="C7" s="0" t="s">
        <v>107</v>
      </c>
      <c r="D7" s="6" t="s">
        <v>108</v>
      </c>
      <c r="E7" s="6" t="s">
        <v>109</v>
      </c>
      <c r="F7" s="6" t="s">
        <v>83</v>
      </c>
      <c r="G7" s="6" t="s">
        <v>110</v>
      </c>
      <c r="H7" s="23" t="s">
        <v>111</v>
      </c>
      <c r="I7" s="6" t="s">
        <v>112</v>
      </c>
      <c r="J7" s="6" t="s">
        <v>113</v>
      </c>
      <c r="K7" s="6" t="s">
        <v>114</v>
      </c>
      <c r="L7" s="6" t="s">
        <v>115</v>
      </c>
      <c r="O7" s="6" t="s">
        <v>116</v>
      </c>
      <c r="P7" s="6" t="s">
        <v>134</v>
      </c>
    </row>
    <row r="8" customFormat="false" ht="13.5" hidden="false" customHeight="false" outlineLevel="0" collapsed="false">
      <c r="B8" s="41" t="n">
        <v>1</v>
      </c>
      <c r="C8" s="42" t="n">
        <v>0.07</v>
      </c>
      <c r="D8" s="43" t="n">
        <v>0.99</v>
      </c>
      <c r="E8" s="31" t="n">
        <f aca="false">M5</f>
        <v>0.1532763</v>
      </c>
      <c r="F8" s="6" t="n">
        <f aca="false">H3</f>
        <v>0.385</v>
      </c>
      <c r="G8" s="31" t="n">
        <f aca="false">B8*C8*(1-D8)</f>
        <v>0.000700000000000001</v>
      </c>
      <c r="H8" s="39" t="n">
        <f aca="false">$G$8/($E$8*$F$8)</f>
        <v>0.0118621197026665</v>
      </c>
      <c r="I8" s="6" t="n">
        <f aca="false">H4-H5</f>
        <v>1061.6</v>
      </c>
      <c r="J8" s="50" t="n">
        <f aca="false">$I$8/H8</f>
        <v>89494.9660439999</v>
      </c>
      <c r="K8" s="51" t="n">
        <f aca="false">J8/60</f>
        <v>1491.5827674</v>
      </c>
      <c r="L8" s="51" t="n">
        <f aca="false">K8/60</f>
        <v>24.85971279</v>
      </c>
      <c r="O8" s="39" t="n">
        <f aca="false">M5*H3</f>
        <v>0.0590113755</v>
      </c>
      <c r="P8" s="0" t="n">
        <f aca="false">H4</f>
        <v>1084.6</v>
      </c>
      <c r="Q8" s="39" t="n">
        <f aca="false">O8*P8</f>
        <v>64.0037378673</v>
      </c>
    </row>
    <row r="9" customFormat="false" ht="12.75" hidden="false" customHeight="false" outlineLevel="0" collapsed="false">
      <c r="A9" s="2" t="s">
        <v>117</v>
      </c>
      <c r="E9" s="31"/>
      <c r="F9" s="6"/>
      <c r="G9" s="31"/>
      <c r="H9" s="39"/>
      <c r="I9" s="6"/>
      <c r="J9" s="31"/>
      <c r="K9" s="39"/>
      <c r="L9" s="39"/>
      <c r="O9" s="39"/>
      <c r="Q9" s="39"/>
    </row>
    <row r="10" customFormat="false" ht="16.5" hidden="false" customHeight="false" outlineLevel="0" collapsed="false">
      <c r="B10" s="6" t="s">
        <v>106</v>
      </c>
      <c r="C10" s="0" t="s">
        <v>107</v>
      </c>
      <c r="D10" s="6" t="s">
        <v>108</v>
      </c>
      <c r="E10" s="6" t="s">
        <v>109</v>
      </c>
      <c r="F10" s="6" t="s">
        <v>83</v>
      </c>
      <c r="G10" s="6" t="s">
        <v>110</v>
      </c>
      <c r="H10" s="23" t="s">
        <v>111</v>
      </c>
      <c r="I10" s="6" t="s">
        <v>112</v>
      </c>
      <c r="J10" s="6" t="s">
        <v>113</v>
      </c>
      <c r="K10" s="6" t="s">
        <v>114</v>
      </c>
      <c r="L10" s="6" t="s">
        <v>115</v>
      </c>
      <c r="O10" s="39"/>
      <c r="Q10" s="39"/>
    </row>
    <row r="11" customFormat="false" ht="13.5" hidden="false" customHeight="false" outlineLevel="0" collapsed="false">
      <c r="B11" s="44" t="n">
        <f aca="false">'Exposure Calculator'!I9</f>
        <v>0</v>
      </c>
      <c r="C11" s="45" t="n">
        <v>0.07</v>
      </c>
      <c r="D11" s="46" t="n">
        <f aca="false">'Exposure Calculator'!I12</f>
        <v>0</v>
      </c>
      <c r="E11" s="31" t="n">
        <f aca="false">M5</f>
        <v>0.1532763</v>
      </c>
      <c r="F11" s="6" t="n">
        <f aca="false">H3</f>
        <v>0.385</v>
      </c>
      <c r="G11" s="31" t="n">
        <f aca="false">B11*C11*(1-D11)</f>
        <v>0</v>
      </c>
      <c r="H11" s="39" t="n">
        <f aca="false">$G$11/($E$11*$F$11)</f>
        <v>0</v>
      </c>
      <c r="I11" s="6" t="n">
        <f aca="false">H4-H5</f>
        <v>1061.6</v>
      </c>
      <c r="J11" s="50" t="e">
        <f aca="false">$I$11/H11</f>
        <v>#DIV/0!</v>
      </c>
      <c r="K11" s="51" t="e">
        <f aca="false">J11/60</f>
        <v>#DIV/0!</v>
      </c>
      <c r="L11" s="51" t="e">
        <f aca="false">K11/60</f>
        <v>#DIV/0!</v>
      </c>
      <c r="O11" s="39"/>
      <c r="Q11" s="39"/>
    </row>
    <row r="12" customFormat="false" ht="12.75" hidden="false" customHeight="false" outlineLevel="0" collapsed="false">
      <c r="O12" s="0" t="n">
        <v>0.03788127</v>
      </c>
    </row>
    <row r="13" customFormat="false" ht="12.75" hidden="false" customHeight="false" outlineLevel="0" collapsed="false">
      <c r="B13" s="0" t="s">
        <v>118</v>
      </c>
      <c r="O13" s="39" t="n">
        <f aca="false">O12/O8</f>
        <v>0.641931656041469</v>
      </c>
      <c r="P13" s="39" t="n">
        <f aca="false">O13*1430/1061</f>
        <v>0.865185926615741</v>
      </c>
    </row>
    <row r="14" customFormat="false" ht="12.75" hidden="false" customHeight="false" outlineLevel="0" collapsed="false">
      <c r="D14" s="0" t="s">
        <v>119</v>
      </c>
      <c r="P14" s="0" t="n">
        <f aca="false">480000/559000</f>
        <v>0.858676207513417</v>
      </c>
    </row>
    <row r="15" customFormat="false" ht="15.75" hidden="false" customHeight="false" outlineLevel="0" collapsed="false">
      <c r="G15" s="0" t="s">
        <v>120</v>
      </c>
      <c r="M15" s="0" t="s">
        <v>121</v>
      </c>
      <c r="S15" s="0" t="s">
        <v>121</v>
      </c>
      <c r="Y15" s="0" t="s">
        <v>121</v>
      </c>
      <c r="AE15" s="0" t="s">
        <v>121</v>
      </c>
      <c r="AH15" s="0" t="s">
        <v>122</v>
      </c>
    </row>
    <row r="16" customFormat="false" ht="12.75" hidden="false" customHeight="false" outlineLevel="0" collapsed="false">
      <c r="C16" s="0" t="s">
        <v>108</v>
      </c>
      <c r="D16" s="0" t="s">
        <v>123</v>
      </c>
      <c r="E16" s="23" t="s">
        <v>111</v>
      </c>
      <c r="F16" s="0" t="s">
        <v>99</v>
      </c>
      <c r="G16" s="0" t="s">
        <v>124</v>
      </c>
      <c r="I16" s="0" t="s">
        <v>108</v>
      </c>
      <c r="J16" s="0" t="s">
        <v>123</v>
      </c>
      <c r="K16" s="47" t="s">
        <v>111</v>
      </c>
      <c r="L16" s="0" t="s">
        <v>123</v>
      </c>
      <c r="M16" s="0" t="s">
        <v>125</v>
      </c>
      <c r="O16" s="0" t="s">
        <v>108</v>
      </c>
      <c r="P16" s="0" t="s">
        <v>123</v>
      </c>
      <c r="Q16" s="47" t="s">
        <v>111</v>
      </c>
      <c r="R16" s="0" t="s">
        <v>123</v>
      </c>
      <c r="S16" s="0" t="s">
        <v>135</v>
      </c>
      <c r="U16" s="0" t="s">
        <v>108</v>
      </c>
      <c r="V16" s="0" t="s">
        <v>123</v>
      </c>
      <c r="W16" s="47" t="s">
        <v>111</v>
      </c>
      <c r="X16" s="0" t="s">
        <v>123</v>
      </c>
      <c r="Y16" s="0" t="s">
        <v>136</v>
      </c>
      <c r="AA16" s="0" t="s">
        <v>108</v>
      </c>
      <c r="AB16" s="0" t="s">
        <v>123</v>
      </c>
      <c r="AC16" s="47" t="s">
        <v>111</v>
      </c>
      <c r="AD16" s="0" t="s">
        <v>123</v>
      </c>
      <c r="AE16" s="0" t="s">
        <v>128</v>
      </c>
      <c r="AH16" s="0" t="s">
        <v>99</v>
      </c>
      <c r="AI16" s="0" t="s">
        <v>129</v>
      </c>
    </row>
    <row r="17" customFormat="false" ht="12.75" hidden="false" customHeight="false" outlineLevel="0" collapsed="false">
      <c r="C17" s="0" t="n">
        <v>0.4</v>
      </c>
      <c r="D17" s="0" t="n">
        <v>0.08</v>
      </c>
      <c r="E17" s="39" t="n">
        <f aca="false">D17*(1-$C$17)*$C$8/($E$8*$F$8)</f>
        <v>0.0569381745727991</v>
      </c>
      <c r="F17" s="0" t="n">
        <v>0.08</v>
      </c>
      <c r="G17" s="39" t="n">
        <f aca="false">$I$8/E17</f>
        <v>18644.7845925</v>
      </c>
      <c r="I17" s="0" t="n">
        <v>0.6</v>
      </c>
      <c r="J17" s="0" t="n">
        <v>0.08</v>
      </c>
      <c r="K17" s="39" t="n">
        <f aca="false">J17*(1-$I$17)*$C$8/($E$8*$F$8)</f>
        <v>0.0379587830485327</v>
      </c>
      <c r="L17" s="39" t="n">
        <v>0.08</v>
      </c>
      <c r="M17" s="39" t="n">
        <f aca="false">$I$8/K17</f>
        <v>27967.17688875</v>
      </c>
      <c r="N17" s="48"/>
      <c r="O17" s="0" t="n">
        <v>0.95</v>
      </c>
      <c r="P17" s="0" t="n">
        <v>0.08</v>
      </c>
      <c r="Q17" s="39" t="n">
        <f aca="false">P17*(1-$O$17)*$C$8/($E$8*$F$8)</f>
        <v>0.0047448478810666</v>
      </c>
      <c r="R17" s="0" t="n">
        <v>0.08</v>
      </c>
      <c r="S17" s="39" t="n">
        <f aca="false">$I$8/Q17</f>
        <v>223737.41511</v>
      </c>
      <c r="U17" s="0" t="n">
        <v>0.33</v>
      </c>
      <c r="V17" s="0" t="n">
        <v>0.08</v>
      </c>
      <c r="W17" s="39" t="n">
        <f aca="false">V17*(1-$U$17)*$C$8/($E$8*$F$8)</f>
        <v>0.0635809616062923</v>
      </c>
      <c r="X17" s="0" t="n">
        <v>0.08</v>
      </c>
      <c r="Y17" s="39" t="n">
        <f aca="false">$I$8/W17</f>
        <v>16696.8220231343</v>
      </c>
      <c r="AA17" s="0" t="n">
        <v>0.98</v>
      </c>
      <c r="AB17" s="0" t="n">
        <v>0.08</v>
      </c>
      <c r="AC17" s="39" t="n">
        <f aca="false">AB17*(1-$AA$17)*$C$8/($E$8*$F$8)</f>
        <v>0.00189793915242664</v>
      </c>
      <c r="AD17" s="0" t="n">
        <v>0.08</v>
      </c>
      <c r="AE17" s="39" t="n">
        <f aca="false">$I$8/AC17</f>
        <v>559343.537774999</v>
      </c>
      <c r="AH17" s="0" t="n">
        <v>180</v>
      </c>
      <c r="AI17" s="0" t="n">
        <v>60</v>
      </c>
    </row>
    <row r="18" customFormat="false" ht="12.75" hidden="false" customHeight="false" outlineLevel="0" collapsed="false">
      <c r="D18" s="0" t="n">
        <v>0.1</v>
      </c>
      <c r="E18" s="39" t="n">
        <f aca="false">D18*(1-$C$17)*$C$8/($E$8*$F$8)</f>
        <v>0.0711727182159989</v>
      </c>
      <c r="F18" s="0" t="n">
        <v>0.1</v>
      </c>
      <c r="G18" s="39" t="n">
        <f aca="false">$I$8/E18</f>
        <v>14915.827674</v>
      </c>
      <c r="J18" s="0" t="n">
        <v>0.1</v>
      </c>
      <c r="K18" s="39" t="n">
        <f aca="false">J18*(1-$I$17)*$C$8/($E$8*$F$8)</f>
        <v>0.0474484788106659</v>
      </c>
      <c r="L18" s="39" t="n">
        <v>0.1</v>
      </c>
      <c r="M18" s="39" t="n">
        <f aca="false">$I$8/K18</f>
        <v>22373.741511</v>
      </c>
      <c r="N18" s="48"/>
      <c r="P18" s="0" t="n">
        <v>0.1</v>
      </c>
      <c r="Q18" s="39" t="n">
        <f aca="false">P18*(1-$O$17)*$C$8/($E$8*$F$8)</f>
        <v>0.00593105985133325</v>
      </c>
      <c r="R18" s="0" t="n">
        <v>0.1</v>
      </c>
      <c r="S18" s="39" t="n">
        <f aca="false">$I$8/Q18</f>
        <v>178989.932088</v>
      </c>
      <c r="V18" s="0" t="n">
        <v>0.1</v>
      </c>
      <c r="W18" s="39" t="n">
        <f aca="false">V18*(1-$U$17)*$C$8/($E$8*$F$8)</f>
        <v>0.0794762020078654</v>
      </c>
      <c r="X18" s="0" t="n">
        <v>0.1</v>
      </c>
      <c r="Y18" s="39" t="n">
        <f aca="false">$I$8/W18</f>
        <v>13357.4576185075</v>
      </c>
      <c r="AB18" s="0" t="n">
        <v>0.1</v>
      </c>
      <c r="AC18" s="39" t="n">
        <f aca="false">AB18*(1-$AA$17)*$C$8/($E$8*$F$8)</f>
        <v>0.0023724239405333</v>
      </c>
      <c r="AD18" s="0" t="n">
        <v>0.1</v>
      </c>
      <c r="AE18" s="39" t="n">
        <f aca="false">$I$8/AC18</f>
        <v>447474.83022</v>
      </c>
    </row>
    <row r="19" customFormat="false" ht="12.75" hidden="false" customHeight="false" outlineLevel="0" collapsed="false">
      <c r="D19" s="0" t="n">
        <v>0.2</v>
      </c>
      <c r="E19" s="39" t="n">
        <f aca="false">D19*(1-$C$17)*$C$8/($E$8*$F$8)</f>
        <v>0.142345436431998</v>
      </c>
      <c r="F19" s="0" t="n">
        <v>0.2</v>
      </c>
      <c r="G19" s="39" t="n">
        <f aca="false">$I$8/E19</f>
        <v>7457.913837</v>
      </c>
      <c r="J19" s="0" t="n">
        <v>0.2</v>
      </c>
      <c r="K19" s="39" t="n">
        <f aca="false">J19*(1-$I$17)*$C$8/($E$8*$F$8)</f>
        <v>0.0948969576213319</v>
      </c>
      <c r="L19" s="39" t="n">
        <v>0.2</v>
      </c>
      <c r="M19" s="39" t="n">
        <f aca="false">$I$8/K19</f>
        <v>11186.8707555</v>
      </c>
      <c r="N19" s="48"/>
      <c r="P19" s="0" t="n">
        <v>0.2</v>
      </c>
      <c r="Q19" s="39" t="n">
        <f aca="false">P19*(1-$O$17)*$C$8/($E$8*$F$8)</f>
        <v>0.0118621197026665</v>
      </c>
      <c r="R19" s="0" t="n">
        <v>0.2</v>
      </c>
      <c r="S19" s="39" t="n">
        <f aca="false">$I$8/Q19</f>
        <v>89494.9660439999</v>
      </c>
      <c r="V19" s="0" t="n">
        <v>0.2</v>
      </c>
      <c r="W19" s="39" t="n">
        <f aca="false">V19*(1-$U$17)*$C$8/($E$8*$F$8)</f>
        <v>0.158952404015731</v>
      </c>
      <c r="X19" s="0" t="n">
        <v>0.2</v>
      </c>
      <c r="Y19" s="39" t="n">
        <f aca="false">$I$8/W19</f>
        <v>6678.72880925373</v>
      </c>
      <c r="AB19" s="0" t="n">
        <v>0.2</v>
      </c>
      <c r="AC19" s="39" t="n">
        <f aca="false">AB19*(1-$AA$17)*$C$8/($E$8*$F$8)</f>
        <v>0.0047448478810666</v>
      </c>
      <c r="AD19" s="0" t="n">
        <v>0.2</v>
      </c>
      <c r="AE19" s="39" t="n">
        <f aca="false">$I$8/AC19</f>
        <v>223737.41511</v>
      </c>
      <c r="AH19" s="0" t="s">
        <v>130</v>
      </c>
    </row>
    <row r="20" customFormat="false" ht="12.75" hidden="false" customHeight="false" outlineLevel="0" collapsed="false">
      <c r="D20" s="0" t="n">
        <v>0.4</v>
      </c>
      <c r="E20" s="39" t="n">
        <f aca="false">D20*(1-$C$17)*$C$8/($E$8*$F$8)</f>
        <v>0.284690872863996</v>
      </c>
      <c r="F20" s="0" t="n">
        <v>0.4</v>
      </c>
      <c r="G20" s="39" t="n">
        <f aca="false">$I$8/E20</f>
        <v>3728.9569185</v>
      </c>
      <c r="J20" s="0" t="n">
        <v>0.4</v>
      </c>
      <c r="K20" s="39" t="n">
        <f aca="false">J20*(1-$I$17)*$C$8/($E$8*$F$8)</f>
        <v>0.189793915242664</v>
      </c>
      <c r="L20" s="39" t="n">
        <v>0.4</v>
      </c>
      <c r="M20" s="39" t="n">
        <f aca="false">$I$8/K20</f>
        <v>5593.43537775</v>
      </c>
      <c r="N20" s="48"/>
      <c r="P20" s="0" t="n">
        <v>0.4</v>
      </c>
      <c r="Q20" s="39" t="n">
        <f aca="false">P20*(1-$O$17)*$C$8/($E$8*$F$8)</f>
        <v>0.023724239405333</v>
      </c>
      <c r="R20" s="0" t="n">
        <v>0.4</v>
      </c>
      <c r="S20" s="39" t="n">
        <f aca="false">$I$8/Q20</f>
        <v>44747.483022</v>
      </c>
      <c r="V20" s="0" t="n">
        <v>0.4</v>
      </c>
      <c r="W20" s="39" t="n">
        <f aca="false">V20*(1-$U$17)*$C$8/($E$8*$F$8)</f>
        <v>0.317904808031462</v>
      </c>
      <c r="X20" s="0" t="n">
        <v>0.4</v>
      </c>
      <c r="Y20" s="39" t="n">
        <f aca="false">$I$8/W20</f>
        <v>3339.36440462687</v>
      </c>
      <c r="AB20" s="0" t="n">
        <v>0.4</v>
      </c>
      <c r="AC20" s="39" t="n">
        <f aca="false">AB20*(1-$AA$17)*$C$8/($E$8*$F$8)</f>
        <v>0.00948969576213319</v>
      </c>
      <c r="AD20" s="0" t="n">
        <v>0.4</v>
      </c>
      <c r="AE20" s="39" t="n">
        <f aca="false">$I$8/AC20</f>
        <v>111868.707555</v>
      </c>
      <c r="AH20" s="0" t="s">
        <v>99</v>
      </c>
      <c r="AI20" s="0" t="s">
        <v>131</v>
      </c>
    </row>
    <row r="21" customFormat="false" ht="12.75" hidden="false" customHeight="false" outlineLevel="0" collapsed="false">
      <c r="D21" s="0" t="n">
        <v>0.8</v>
      </c>
      <c r="E21" s="39" t="n">
        <f aca="false">D21*(1-$C$17)*$C$8/($E$8*$F$8)</f>
        <v>0.569381745727991</v>
      </c>
      <c r="F21" s="0" t="n">
        <v>0.8</v>
      </c>
      <c r="G21" s="39" t="n">
        <f aca="false">$I$8/E21</f>
        <v>1864.47845925</v>
      </c>
      <c r="J21" s="0" t="n">
        <v>0.8</v>
      </c>
      <c r="K21" s="39" t="n">
        <f aca="false">J21*(1-$I$17)*$C$8/($E$8*$F$8)</f>
        <v>0.379587830485327</v>
      </c>
      <c r="L21" s="39" t="n">
        <v>0.8</v>
      </c>
      <c r="M21" s="39" t="n">
        <f aca="false">$I$8/K21</f>
        <v>2796.717688875</v>
      </c>
      <c r="N21" s="48"/>
      <c r="P21" s="0" t="n">
        <v>0.8</v>
      </c>
      <c r="Q21" s="39" t="n">
        <f aca="false">P21*(1-$O$17)*$C$8/($E$8*$F$8)</f>
        <v>0.047448478810666</v>
      </c>
      <c r="R21" s="0" t="n">
        <v>0.8</v>
      </c>
      <c r="S21" s="39" t="n">
        <f aca="false">$I$8/Q21</f>
        <v>22373.741511</v>
      </c>
      <c r="V21" s="0" t="n">
        <v>0.8</v>
      </c>
      <c r="W21" s="39" t="n">
        <f aca="false">V21*(1-$U$17)*$C$8/($E$8*$F$8)</f>
        <v>0.635809616062923</v>
      </c>
      <c r="X21" s="0" t="n">
        <v>0.8</v>
      </c>
      <c r="Y21" s="39" t="n">
        <f aca="false">$I$8/W21</f>
        <v>1669.68220231343</v>
      </c>
      <c r="AB21" s="0" t="n">
        <v>0.8</v>
      </c>
      <c r="AC21" s="39" t="n">
        <f aca="false">AB21*(1-$AA$17)*$C$8/($E$8*$F$8)</f>
        <v>0.0189793915242664</v>
      </c>
      <c r="AD21" s="0" t="n">
        <v>0.8</v>
      </c>
      <c r="AE21" s="39" t="n">
        <f aca="false">$I$8/AC21</f>
        <v>55934.3537774999</v>
      </c>
      <c r="AH21" s="0" t="n">
        <v>500</v>
      </c>
      <c r="AI21" s="0" t="n">
        <v>5</v>
      </c>
    </row>
    <row r="22" customFormat="false" ht="12.75" hidden="false" customHeight="false" outlineLevel="0" collapsed="false">
      <c r="D22" s="0" t="n">
        <v>1</v>
      </c>
      <c r="E22" s="39" t="n">
        <f aca="false">D22*(1-$C$17)*$C$8/($E$8*$F$8)</f>
        <v>0.711727182159989</v>
      </c>
      <c r="F22" s="0" t="n">
        <v>1</v>
      </c>
      <c r="G22" s="39" t="n">
        <f aca="false">$I$8/E22</f>
        <v>1491.5827674</v>
      </c>
      <c r="J22" s="0" t="n">
        <v>1</v>
      </c>
      <c r="K22" s="39" t="n">
        <f aca="false">J22*(1-$I$17)*$C$8/($E$8*$F$8)</f>
        <v>0.474484788106659</v>
      </c>
      <c r="L22" s="39" t="n">
        <v>1</v>
      </c>
      <c r="M22" s="39" t="n">
        <f aca="false">$I$8/K22</f>
        <v>2237.3741511</v>
      </c>
      <c r="N22" s="48"/>
      <c r="P22" s="0" t="n">
        <v>1</v>
      </c>
      <c r="Q22" s="39" t="n">
        <f aca="false">P22*(1-$O$17)*$C$8/($E$8*$F$8)</f>
        <v>0.0593105985133325</v>
      </c>
      <c r="R22" s="0" t="n">
        <v>1</v>
      </c>
      <c r="S22" s="39" t="n">
        <f aca="false">$I$8/Q22</f>
        <v>17898.9932088</v>
      </c>
      <c r="V22" s="0" t="n">
        <v>1</v>
      </c>
      <c r="W22" s="39" t="n">
        <f aca="false">V22*(1-$U$17)*$C$8/($E$8*$F$8)</f>
        <v>0.794762020078654</v>
      </c>
      <c r="X22" s="0" t="n">
        <v>1</v>
      </c>
      <c r="Y22" s="39" t="n">
        <f aca="false">$I$8/W22</f>
        <v>1335.74576185075</v>
      </c>
      <c r="AB22" s="0" t="n">
        <v>1</v>
      </c>
      <c r="AC22" s="39" t="n">
        <f aca="false">AB22*(1-$AA$17)*$C$8/($E$8*$F$8)</f>
        <v>0.023724239405333</v>
      </c>
      <c r="AD22" s="0" t="n">
        <v>1</v>
      </c>
      <c r="AE22" s="39" t="n">
        <f aca="false">$I$8/AC22</f>
        <v>44747.483022</v>
      </c>
    </row>
    <row r="23" customFormat="false" ht="12.75" hidden="false" customHeight="false" outlineLevel="0" collapsed="false">
      <c r="D23" s="0" t="n">
        <v>2</v>
      </c>
      <c r="E23" s="39" t="n">
        <f aca="false">D23*(1-$C$17)*$C$8/($E$8*$F$8)</f>
        <v>1.42345436431998</v>
      </c>
      <c r="F23" s="0" t="n">
        <v>2</v>
      </c>
      <c r="G23" s="39" t="n">
        <f aca="false">$I$8/E23</f>
        <v>745.7913837</v>
      </c>
      <c r="J23" s="0" t="n">
        <v>2</v>
      </c>
      <c r="K23" s="39" t="n">
        <f aca="false">J23*(1-$I$17)*$C$8/($E$8*$F$8)</f>
        <v>0.948969576213319</v>
      </c>
      <c r="L23" s="39" t="n">
        <v>2</v>
      </c>
      <c r="M23" s="39" t="n">
        <f aca="false">$I$8/K23</f>
        <v>1118.68707555</v>
      </c>
      <c r="N23" s="48"/>
      <c r="P23" s="0" t="n">
        <v>2</v>
      </c>
      <c r="Q23" s="39" t="n">
        <f aca="false">P23*(1-$O$17)*$C$8/($E$8*$F$8)</f>
        <v>0.118621197026665</v>
      </c>
      <c r="R23" s="0" t="n">
        <v>2</v>
      </c>
      <c r="S23" s="39" t="n">
        <f aca="false">$I$8/Q23</f>
        <v>8949.49660439999</v>
      </c>
      <c r="V23" s="0" t="n">
        <v>2</v>
      </c>
      <c r="W23" s="39" t="n">
        <f aca="false">V23*(1-$U$17)*$C$8/($E$8*$F$8)</f>
        <v>1.58952404015731</v>
      </c>
      <c r="X23" s="0" t="n">
        <v>2</v>
      </c>
      <c r="Y23" s="39" t="n">
        <f aca="false">$I$8/W23</f>
        <v>667.872880925373</v>
      </c>
      <c r="AB23" s="0" t="n">
        <v>2</v>
      </c>
      <c r="AC23" s="39" t="n">
        <f aca="false">AB23*(1-$AA$17)*$C$8/($E$8*$F$8)</f>
        <v>0.047448478810666</v>
      </c>
      <c r="AD23" s="0" t="n">
        <v>2</v>
      </c>
      <c r="AE23" s="39" t="n">
        <f aca="false">$I$8/AC23</f>
        <v>22373.741511</v>
      </c>
    </row>
    <row r="24" customFormat="false" ht="12.75" hidden="false" customHeight="false" outlineLevel="0" collapsed="false">
      <c r="D24" s="0" t="n">
        <v>4</v>
      </c>
      <c r="E24" s="39" t="n">
        <f aca="false">D24*(1-$C$17)*$C$8/($E$8*$F$8)</f>
        <v>2.84690872863996</v>
      </c>
      <c r="F24" s="0" t="n">
        <v>4</v>
      </c>
      <c r="G24" s="39" t="n">
        <f aca="false">$I$8/E24</f>
        <v>372.89569185</v>
      </c>
      <c r="J24" s="0" t="n">
        <v>4</v>
      </c>
      <c r="K24" s="39" t="n">
        <f aca="false">J24*(1-$I$17)*$C$8/($E$8*$F$8)</f>
        <v>1.89793915242664</v>
      </c>
      <c r="L24" s="39" t="n">
        <v>4</v>
      </c>
      <c r="M24" s="39" t="n">
        <f aca="false">$I$8/K24</f>
        <v>559.343537775</v>
      </c>
      <c r="N24" s="48"/>
      <c r="P24" s="0" t="n">
        <v>4</v>
      </c>
      <c r="Q24" s="39" t="n">
        <f aca="false">P24*(1-$O$17)*$C$8/($E$8*$F$8)</f>
        <v>0.23724239405333</v>
      </c>
      <c r="R24" s="0" t="n">
        <v>4</v>
      </c>
      <c r="S24" s="39" t="n">
        <f aca="false">$I$8/Q24</f>
        <v>4474.7483022</v>
      </c>
      <c r="V24" s="0" t="n">
        <v>4</v>
      </c>
      <c r="W24" s="39" t="n">
        <f aca="false">V24*(1-$U$17)*$C$8/($E$8*$F$8)</f>
        <v>3.17904808031462</v>
      </c>
      <c r="X24" s="0" t="n">
        <v>4</v>
      </c>
      <c r="Y24" s="39" t="n">
        <f aca="false">$I$8/W24</f>
        <v>333.936440462687</v>
      </c>
      <c r="AB24" s="0" t="n">
        <v>4</v>
      </c>
      <c r="AC24" s="39" t="n">
        <f aca="false">AB24*(1-$AA$17)*$C$8/($E$8*$F$8)</f>
        <v>0.0948969576213319</v>
      </c>
      <c r="AD24" s="0" t="n">
        <v>4</v>
      </c>
      <c r="AE24" s="39" t="n">
        <f aca="false">$I$8/AC24</f>
        <v>11186.8707555</v>
      </c>
    </row>
    <row r="25" customFormat="false" ht="12.75" hidden="false" customHeight="false" outlineLevel="0" collapsed="false">
      <c r="D25" s="0" t="n">
        <v>8</v>
      </c>
      <c r="E25" s="39" t="n">
        <f aca="false">D25*(1-$C$17)*$C$8/($E$8*$F$8)</f>
        <v>5.69381745727991</v>
      </c>
      <c r="F25" s="0" t="n">
        <v>8</v>
      </c>
      <c r="G25" s="39" t="n">
        <f aca="false">$I$8/E25</f>
        <v>186.447845925</v>
      </c>
      <c r="J25" s="0" t="n">
        <v>8</v>
      </c>
      <c r="K25" s="39" t="n">
        <f aca="false">J25*(1-$I$17)*$C$8/($E$8*$F$8)</f>
        <v>3.79587830485327</v>
      </c>
      <c r="L25" s="39" t="n">
        <v>8</v>
      </c>
      <c r="M25" s="39" t="n">
        <f aca="false">$I$8/K25</f>
        <v>279.6717688875</v>
      </c>
      <c r="N25" s="48"/>
      <c r="P25" s="0" t="n">
        <v>8</v>
      </c>
      <c r="Q25" s="39" t="n">
        <f aca="false">P25*(1-$O$17)*$C$8/($E$8*$F$8)</f>
        <v>0.47448478810666</v>
      </c>
      <c r="R25" s="0" t="n">
        <v>8</v>
      </c>
      <c r="S25" s="39" t="n">
        <f aca="false">$I$8/Q25</f>
        <v>2237.3741511</v>
      </c>
      <c r="V25" s="0" t="n">
        <v>8</v>
      </c>
      <c r="W25" s="39" t="n">
        <f aca="false">V25*(1-$U$17)*$C$8/($E$8*$F$8)</f>
        <v>6.35809616062923</v>
      </c>
      <c r="X25" s="0" t="n">
        <v>8</v>
      </c>
      <c r="Y25" s="39" t="n">
        <f aca="false">$I$8/W25</f>
        <v>166.968220231343</v>
      </c>
      <c r="AB25" s="0" t="n">
        <v>8</v>
      </c>
      <c r="AC25" s="39" t="n">
        <f aca="false">AB25*(1-$AA$17)*$C$8/($E$8*$F$8)</f>
        <v>0.189793915242664</v>
      </c>
      <c r="AD25" s="0" t="n">
        <v>8</v>
      </c>
      <c r="AE25" s="39" t="n">
        <f aca="false">$I$8/AC25</f>
        <v>5593.43537775</v>
      </c>
    </row>
    <row r="26" customFormat="false" ht="12.75" hidden="false" customHeight="false" outlineLevel="0" collapsed="false">
      <c r="D26" s="0" t="n">
        <v>10</v>
      </c>
      <c r="E26" s="39" t="n">
        <f aca="false">D26*(1-$C$17)*$C$8/($E$8*$F$8)</f>
        <v>7.11727182159989</v>
      </c>
      <c r="F26" s="0" t="n">
        <v>10</v>
      </c>
      <c r="G26" s="39" t="n">
        <f aca="false">$I$8/E26</f>
        <v>149.15827674</v>
      </c>
      <c r="J26" s="0" t="n">
        <v>10</v>
      </c>
      <c r="K26" s="39" t="n">
        <f aca="false">J26*(1-$I$17)*$C$8/($E$8*$F$8)</f>
        <v>4.74484788106659</v>
      </c>
      <c r="L26" s="39" t="n">
        <v>10</v>
      </c>
      <c r="M26" s="39" t="n">
        <f aca="false">$I$8/K26</f>
        <v>223.73741511</v>
      </c>
      <c r="N26" s="48"/>
      <c r="P26" s="0" t="n">
        <v>10</v>
      </c>
      <c r="Q26" s="39" t="n">
        <f aca="false">P26*(1-$O$17)*$C$8/($E$8*$F$8)</f>
        <v>0.593105985133325</v>
      </c>
      <c r="R26" s="0" t="n">
        <v>10</v>
      </c>
      <c r="S26" s="39" t="n">
        <f aca="false">$I$8/Q26</f>
        <v>1789.89932088</v>
      </c>
      <c r="V26" s="0" t="n">
        <v>10</v>
      </c>
      <c r="W26" s="39" t="n">
        <f aca="false">V26*(1-$U$17)*$C$8/($E$8*$F$8)</f>
        <v>7.94762020078654</v>
      </c>
      <c r="X26" s="0" t="n">
        <v>10</v>
      </c>
      <c r="Y26" s="39" t="n">
        <f aca="false">$I$8/W26</f>
        <v>133.574576185075</v>
      </c>
      <c r="AB26" s="0" t="n">
        <v>10</v>
      </c>
      <c r="AC26" s="39" t="n">
        <f aca="false">AB26*(1-$AA$17)*$C$8/($E$8*$F$8)</f>
        <v>0.23724239405333</v>
      </c>
      <c r="AD26" s="0" t="n">
        <v>10</v>
      </c>
      <c r="AE26" s="39" t="n">
        <f aca="false">$I$8/AC26</f>
        <v>4474.7483022</v>
      </c>
    </row>
    <row r="27" customFormat="false" ht="12.75" hidden="false" customHeight="false" outlineLevel="0" collapsed="false">
      <c r="D27" s="0" t="n">
        <v>20</v>
      </c>
      <c r="E27" s="39" t="n">
        <f aca="false">D27*(1-$C$17)*$C$8/($E$8*$F$8)</f>
        <v>14.2345436431998</v>
      </c>
      <c r="F27" s="0" t="n">
        <v>20</v>
      </c>
      <c r="G27" s="39" t="n">
        <f aca="false">$I$8/E27</f>
        <v>74.57913837</v>
      </c>
      <c r="J27" s="0" t="n">
        <v>20</v>
      </c>
      <c r="K27" s="39" t="n">
        <f aca="false">J27*(1-$I$17)*$C$8/($E$8*$F$8)</f>
        <v>9.48969576213318</v>
      </c>
      <c r="L27" s="39" t="n">
        <v>20</v>
      </c>
      <c r="M27" s="39" t="n">
        <f aca="false">$I$8/K27</f>
        <v>111.868707555</v>
      </c>
      <c r="N27" s="48"/>
      <c r="P27" s="0" t="n">
        <v>20</v>
      </c>
      <c r="Q27" s="39" t="n">
        <f aca="false">P27*(1-$O$17)*$C$8/($E$8*$F$8)</f>
        <v>1.18621197026665</v>
      </c>
      <c r="R27" s="0" t="n">
        <v>20</v>
      </c>
      <c r="S27" s="39" t="n">
        <f aca="false">$I$8/Q27</f>
        <v>894.949660439999</v>
      </c>
      <c r="V27" s="0" t="n">
        <v>20</v>
      </c>
      <c r="W27" s="39" t="n">
        <f aca="false">V27*(1-$U$17)*$C$8/($E$8*$F$8)</f>
        <v>15.8952404015731</v>
      </c>
      <c r="X27" s="0" t="n">
        <v>20</v>
      </c>
      <c r="Y27" s="39" t="n">
        <f aca="false">$I$8/W27</f>
        <v>66.7872880925373</v>
      </c>
      <c r="AB27" s="0" t="n">
        <v>20</v>
      </c>
      <c r="AC27" s="39" t="n">
        <f aca="false">AB27*(1-$AA$17)*$C$8/($E$8*$F$8)</f>
        <v>0.47448478810666</v>
      </c>
      <c r="AD27" s="0" t="n">
        <v>20</v>
      </c>
      <c r="AE27" s="39" t="n">
        <f aca="false">$I$8/AC27</f>
        <v>2237.3741511</v>
      </c>
    </row>
    <row r="28" customFormat="false" ht="12.75" hidden="false" customHeight="false" outlineLevel="0" collapsed="false">
      <c r="D28" s="0" t="n">
        <v>40</v>
      </c>
      <c r="E28" s="39" t="n">
        <f aca="false">D28*(1-$C$17)*$C$8/($E$8*$F$8)</f>
        <v>28.4690872863996</v>
      </c>
      <c r="F28" s="0" t="n">
        <v>40</v>
      </c>
      <c r="G28" s="39" t="n">
        <f aca="false">$I$8/E28</f>
        <v>37.289569185</v>
      </c>
      <c r="J28" s="0" t="n">
        <v>40</v>
      </c>
      <c r="K28" s="39" t="n">
        <f aca="false">J28*(1-$I$17)*$C$8/($E$8*$F$8)</f>
        <v>18.9793915242664</v>
      </c>
      <c r="L28" s="39" t="n">
        <v>40</v>
      </c>
      <c r="M28" s="39" t="n">
        <f aca="false">$I$8/K28</f>
        <v>55.9343537775</v>
      </c>
      <c r="N28" s="48"/>
      <c r="P28" s="0" t="n">
        <v>40</v>
      </c>
      <c r="Q28" s="39" t="n">
        <f aca="false">P28*(1-$O$17)*$C$8/($E$8*$F$8)</f>
        <v>2.3724239405333</v>
      </c>
      <c r="R28" s="0" t="n">
        <v>40</v>
      </c>
      <c r="S28" s="39" t="n">
        <f aca="false">$I$8/Q28</f>
        <v>447.47483022</v>
      </c>
      <c r="V28" s="0" t="n">
        <v>40</v>
      </c>
      <c r="W28" s="39" t="n">
        <f aca="false">V28*(1-$U$17)*$C$8/($E$8*$F$8)</f>
        <v>31.7904808031462</v>
      </c>
      <c r="X28" s="0" t="n">
        <v>40</v>
      </c>
      <c r="Y28" s="39" t="n">
        <f aca="false">$I$8/W28</f>
        <v>33.3936440462687</v>
      </c>
      <c r="AB28" s="0" t="n">
        <v>40</v>
      </c>
      <c r="AC28" s="39" t="n">
        <f aca="false">AB28*(1-$AA$17)*$C$8/($E$8*$F$8)</f>
        <v>0.948969576213319</v>
      </c>
      <c r="AD28" s="0" t="n">
        <v>40</v>
      </c>
      <c r="AE28" s="39" t="n">
        <f aca="false">$I$8/AC28</f>
        <v>1118.68707555</v>
      </c>
    </row>
    <row r="29" customFormat="false" ht="12.75" hidden="false" customHeight="false" outlineLevel="0" collapsed="false">
      <c r="D29" s="0" t="n">
        <v>80</v>
      </c>
      <c r="E29" s="39" t="n">
        <f aca="false">D29*(1-$C$17)*$C$8/($E$8*$F$8)</f>
        <v>56.9381745727991</v>
      </c>
      <c r="F29" s="0" t="n">
        <v>80</v>
      </c>
      <c r="G29" s="39" t="n">
        <f aca="false">$I$8/E29</f>
        <v>18.6447845925</v>
      </c>
      <c r="J29" s="0" t="n">
        <v>80</v>
      </c>
      <c r="K29" s="39" t="n">
        <f aca="false">J29*(1-$I$17)*$C$8/($E$8*$F$8)</f>
        <v>37.9587830485327</v>
      </c>
      <c r="L29" s="39" t="n">
        <v>80</v>
      </c>
      <c r="M29" s="39" t="n">
        <f aca="false">$I$8/K29</f>
        <v>27.96717688875</v>
      </c>
      <c r="N29" s="48"/>
      <c r="P29" s="0" t="n">
        <v>80</v>
      </c>
      <c r="Q29" s="39" t="n">
        <f aca="false">P29*(1-$O$17)*$C$8/($E$8*$F$8)</f>
        <v>4.7448478810666</v>
      </c>
      <c r="R29" s="0" t="n">
        <v>80</v>
      </c>
      <c r="S29" s="39" t="n">
        <f aca="false">$I$8/Q29</f>
        <v>223.73741511</v>
      </c>
      <c r="V29" s="0" t="n">
        <v>80</v>
      </c>
      <c r="W29" s="39" t="n">
        <f aca="false">V29*(1-$U$17)*$C$8/($E$8*$F$8)</f>
        <v>63.5809616062923</v>
      </c>
      <c r="X29" s="0" t="n">
        <v>80</v>
      </c>
      <c r="Y29" s="39" t="n">
        <f aca="false">$I$8/W29</f>
        <v>16.6968220231343</v>
      </c>
      <c r="AB29" s="0" t="n">
        <v>80</v>
      </c>
      <c r="AC29" s="39" t="n">
        <f aca="false">AB29*(1-$AA$17)*$C$8/($E$8*$F$8)</f>
        <v>1.89793915242664</v>
      </c>
      <c r="AD29" s="0" t="n">
        <v>80</v>
      </c>
      <c r="AE29" s="39" t="n">
        <f aca="false">$I$8/AC29</f>
        <v>559.343537775</v>
      </c>
    </row>
    <row r="30" customFormat="false" ht="12.75" hidden="false" customHeight="false" outlineLevel="0" collapsed="false">
      <c r="D30" s="0" t="n">
        <v>100</v>
      </c>
      <c r="E30" s="39" t="n">
        <f aca="false">D30*(1-$C$17)*$C$8/($E$8*$F$8)</f>
        <v>71.1727182159989</v>
      </c>
      <c r="F30" s="0" t="n">
        <v>100</v>
      </c>
      <c r="G30" s="39" t="n">
        <f aca="false">$I$8/E30</f>
        <v>14.915827674</v>
      </c>
      <c r="J30" s="0" t="n">
        <v>100</v>
      </c>
      <c r="K30" s="39" t="n">
        <f aca="false">J30*(1-$I$17)*$C$8/($E$8*$F$8)</f>
        <v>47.4484788106659</v>
      </c>
      <c r="L30" s="39" t="n">
        <v>100</v>
      </c>
      <c r="M30" s="39" t="n">
        <f aca="false">$I$8/K30</f>
        <v>22.373741511</v>
      </c>
      <c r="N30" s="48"/>
      <c r="P30" s="0" t="n">
        <v>100</v>
      </c>
      <c r="Q30" s="39" t="n">
        <f aca="false">P30*(1-$O$17)*$C$8/($E$8*$F$8)</f>
        <v>5.93105985133325</v>
      </c>
      <c r="R30" s="0" t="n">
        <v>100</v>
      </c>
      <c r="S30" s="39" t="n">
        <f aca="false">$I$8/Q30</f>
        <v>178.989932088</v>
      </c>
      <c r="V30" s="0" t="n">
        <v>100</v>
      </c>
      <c r="W30" s="39" t="n">
        <f aca="false">V30*(1-$U$17)*$C$8/($E$8*$F$8)</f>
        <v>79.4762020078654</v>
      </c>
      <c r="X30" s="0" t="n">
        <v>100</v>
      </c>
      <c r="Y30" s="39" t="n">
        <f aca="false">$I$8/W30</f>
        <v>13.3574576185075</v>
      </c>
      <c r="AB30" s="0" t="n">
        <v>100</v>
      </c>
      <c r="AC30" s="39" t="n">
        <f aca="false">AB30*(1-$AA$17)*$C$8/($E$8*$F$8)</f>
        <v>2.3724239405333</v>
      </c>
      <c r="AD30" s="0" t="n">
        <v>100</v>
      </c>
      <c r="AE30" s="39" t="n">
        <f aca="false">$I$8/AC30</f>
        <v>447.47483022</v>
      </c>
    </row>
    <row r="31" customFormat="false" ht="12.75" hidden="false" customHeight="false" outlineLevel="0" collapsed="false">
      <c r="D31" s="0" t="n">
        <v>200</v>
      </c>
      <c r="E31" s="39" t="n">
        <f aca="false">D31*(1-$C$17)*$C$8/($E$8*$F$8)</f>
        <v>142.345436431998</v>
      </c>
      <c r="F31" s="0" t="n">
        <v>200</v>
      </c>
      <c r="G31" s="39" t="n">
        <f aca="false">$I$8/E31</f>
        <v>7.457913837</v>
      </c>
      <c r="J31" s="0" t="n">
        <v>200</v>
      </c>
      <c r="K31" s="39" t="n">
        <f aca="false">J31*(1-$I$17)*$C$8/($E$8*$F$8)</f>
        <v>94.8969576213318</v>
      </c>
      <c r="L31" s="39" t="n">
        <v>200</v>
      </c>
      <c r="M31" s="39" t="n">
        <f aca="false">$I$8/K31</f>
        <v>11.1868707555</v>
      </c>
      <c r="N31" s="48"/>
      <c r="P31" s="0" t="n">
        <v>200</v>
      </c>
      <c r="Q31" s="39" t="n">
        <f aca="false">P31*(1-$O$17)*$C$8/($E$8*$F$8)</f>
        <v>11.8621197026665</v>
      </c>
      <c r="R31" s="0" t="n">
        <v>200</v>
      </c>
      <c r="S31" s="39" t="n">
        <f aca="false">$I$8/Q31</f>
        <v>89.4949660439999</v>
      </c>
      <c r="V31" s="0" t="n">
        <v>200</v>
      </c>
      <c r="W31" s="39" t="n">
        <f aca="false">V31*(1-$U$17)*$C$8/($E$8*$F$8)</f>
        <v>158.952404015731</v>
      </c>
      <c r="X31" s="0" t="n">
        <v>200</v>
      </c>
      <c r="Y31" s="39" t="n">
        <f aca="false">$I$8/W31</f>
        <v>6.67872880925373</v>
      </c>
      <c r="AB31" s="0" t="n">
        <v>200</v>
      </c>
      <c r="AC31" s="39" t="n">
        <f aca="false">AB31*(1-$AA$17)*$C$8/($E$8*$F$8)</f>
        <v>4.7448478810666</v>
      </c>
      <c r="AD31" s="0" t="n">
        <v>200</v>
      </c>
      <c r="AE31" s="39" t="n">
        <f aca="false">$I$8/AC31</f>
        <v>223.73741511</v>
      </c>
    </row>
    <row r="32" customFormat="false" ht="12.75" hidden="false" customHeight="false" outlineLevel="0" collapsed="false">
      <c r="D32" s="0" t="n">
        <v>400</v>
      </c>
      <c r="E32" s="39" t="n">
        <f aca="false">D32*(1-$C$17)*$C$8/($E$8*$F$8)</f>
        <v>284.690872863996</v>
      </c>
      <c r="F32" s="0" t="n">
        <v>400</v>
      </c>
      <c r="G32" s="39" t="n">
        <f aca="false">$I$8/E32</f>
        <v>3.7289569185</v>
      </c>
      <c r="J32" s="0" t="n">
        <v>400</v>
      </c>
      <c r="K32" s="39" t="n">
        <f aca="false">J32*(1-$I$17)*$C$8/($E$8*$F$8)</f>
        <v>189.793915242664</v>
      </c>
      <c r="L32" s="39" t="n">
        <v>400</v>
      </c>
      <c r="M32" s="39" t="n">
        <f aca="false">$I$8/K32</f>
        <v>5.59343537775</v>
      </c>
      <c r="N32" s="48"/>
      <c r="P32" s="0" t="n">
        <v>400</v>
      </c>
      <c r="Q32" s="39" t="n">
        <f aca="false">P32*(1-$O$17)*$C$8/($E$8*$F$8)</f>
        <v>23.724239405333</v>
      </c>
      <c r="R32" s="0" t="n">
        <v>400</v>
      </c>
      <c r="S32" s="39" t="n">
        <f aca="false">$I$8/Q32</f>
        <v>44.747483022</v>
      </c>
      <c r="V32" s="0" t="n">
        <v>400</v>
      </c>
      <c r="W32" s="39" t="n">
        <f aca="false">V32*(1-$U$17)*$C$8/($E$8*$F$8)</f>
        <v>317.904808031462</v>
      </c>
      <c r="X32" s="0" t="n">
        <v>400</v>
      </c>
      <c r="Y32" s="39" t="n">
        <f aca="false">$I$8/W32</f>
        <v>3.33936440462687</v>
      </c>
      <c r="AB32" s="0" t="n">
        <v>400</v>
      </c>
      <c r="AC32" s="39" t="n">
        <f aca="false">AB32*(1-$AA$17)*$C$8/($E$8*$F$8)</f>
        <v>9.48969576213319</v>
      </c>
      <c r="AD32" s="0" t="n">
        <v>400</v>
      </c>
      <c r="AE32" s="39" t="n">
        <f aca="false">$I$8/AC32</f>
        <v>111.868707555</v>
      </c>
    </row>
    <row r="33" customFormat="false" ht="12.75" hidden="false" customHeight="false" outlineLevel="0" collapsed="false">
      <c r="D33" s="0" t="n">
        <v>800</v>
      </c>
      <c r="E33" s="39" t="n">
        <f aca="false">D33*(1-$C$17)*$C$8/($E$8*$F$8)</f>
        <v>569.381745727991</v>
      </c>
      <c r="F33" s="0" t="n">
        <v>800</v>
      </c>
      <c r="G33" s="39" t="n">
        <f aca="false">$I$8/E33</f>
        <v>1.86447845925</v>
      </c>
      <c r="J33" s="0" t="n">
        <v>800</v>
      </c>
      <c r="K33" s="39" t="n">
        <f aca="false">J33*(1-$I$17)*$C$8/($E$8*$F$8)</f>
        <v>379.587830485327</v>
      </c>
      <c r="L33" s="39" t="n">
        <v>800</v>
      </c>
      <c r="M33" s="39" t="n">
        <f aca="false">$I$8/K33</f>
        <v>2.796717688875</v>
      </c>
      <c r="N33" s="48"/>
      <c r="P33" s="0" t="n">
        <v>800</v>
      </c>
      <c r="Q33" s="39" t="n">
        <f aca="false">P33*(1-$O$17)*$C$8/($E$8*$F$8)</f>
        <v>47.448478810666</v>
      </c>
      <c r="R33" s="0" t="n">
        <v>800</v>
      </c>
      <c r="S33" s="39" t="n">
        <f aca="false">$I$8/Q33</f>
        <v>22.373741511</v>
      </c>
      <c r="V33" s="0" t="n">
        <v>800</v>
      </c>
      <c r="W33" s="39" t="n">
        <f aca="false">V33*(1-$U$17)*$C$8/($E$8*$F$8)</f>
        <v>635.809616062923</v>
      </c>
      <c r="X33" s="0" t="n">
        <v>800</v>
      </c>
      <c r="Y33" s="39" t="n">
        <f aca="false">$I$8/W33</f>
        <v>1.66968220231343</v>
      </c>
      <c r="AB33" s="0" t="n">
        <v>800</v>
      </c>
      <c r="AC33" s="39" t="n">
        <f aca="false">AB33*(1-$AA$17)*$C$8/($E$8*$F$8)</f>
        <v>18.9793915242664</v>
      </c>
      <c r="AD33" s="0" t="n">
        <v>800</v>
      </c>
      <c r="AE33" s="39" t="n">
        <f aca="false">$I$8/AC33</f>
        <v>55.9343537775</v>
      </c>
    </row>
    <row r="34" customFormat="false" ht="12.75" hidden="false" customHeight="false" outlineLevel="0" collapsed="false">
      <c r="D34" s="0" t="n">
        <v>1000</v>
      </c>
      <c r="E34" s="39" t="n">
        <f aca="false">D34*(1-$C$17)*$C$8/($E$8*$F$8)</f>
        <v>711.727182159989</v>
      </c>
      <c r="F34" s="0" t="n">
        <v>1000</v>
      </c>
      <c r="G34" s="39" t="n">
        <f aca="false">$I$8/E34</f>
        <v>1.4915827674</v>
      </c>
      <c r="J34" s="0" t="n">
        <v>1000</v>
      </c>
      <c r="K34" s="39" t="n">
        <f aca="false">J34*(1-$I$17)*$C$8/($E$8*$F$8)</f>
        <v>474.484788106659</v>
      </c>
      <c r="L34" s="39" t="n">
        <v>1000</v>
      </c>
      <c r="M34" s="39" t="n">
        <f aca="false">$I$8/K34</f>
        <v>2.2373741511</v>
      </c>
      <c r="N34" s="48"/>
      <c r="P34" s="0" t="n">
        <v>1000</v>
      </c>
      <c r="Q34" s="39" t="n">
        <f aca="false">P34*(1-$O$17)*$C$8/($E$8*$F$8)</f>
        <v>59.3105985133325</v>
      </c>
      <c r="R34" s="0" t="n">
        <v>1000</v>
      </c>
      <c r="S34" s="39" t="n">
        <f aca="false">$I$8/Q34</f>
        <v>17.8989932088</v>
      </c>
      <c r="V34" s="0" t="n">
        <v>1000</v>
      </c>
      <c r="W34" s="39" t="n">
        <f aca="false">V34*(1-$U$17)*$C$8/($E$8*$F$8)</f>
        <v>794.762020078654</v>
      </c>
      <c r="X34" s="0" t="n">
        <v>1000</v>
      </c>
      <c r="Y34" s="39" t="n">
        <f aca="false">$I$8/W34</f>
        <v>1.33574576185075</v>
      </c>
      <c r="AB34" s="0" t="n">
        <v>1000</v>
      </c>
      <c r="AC34" s="39" t="n">
        <f aca="false">AB34*(1-$AA$17)*$C$8/($E$8*$F$8)</f>
        <v>23.724239405333</v>
      </c>
      <c r="AD34" s="0" t="n">
        <v>1000</v>
      </c>
      <c r="AE34" s="39" t="n">
        <f aca="false">$I$8/AC34</f>
        <v>44.747483022</v>
      </c>
    </row>
    <row r="35" customFormat="false" ht="12.75" hidden="false" customHeight="false" outlineLevel="0" collapsed="false">
      <c r="D35" s="0" t="n">
        <v>2000</v>
      </c>
      <c r="E35" s="39" t="n">
        <f aca="false">D35*(1-$C$17)*$C$8/($E$8*$F$8)</f>
        <v>1423.45436431998</v>
      </c>
      <c r="F35" s="0" t="n">
        <v>2000</v>
      </c>
      <c r="G35" s="39" t="n">
        <f aca="false">$I$8/E35</f>
        <v>0.7457913837</v>
      </c>
      <c r="J35" s="0" t="n">
        <v>2000</v>
      </c>
      <c r="K35" s="39" t="n">
        <f aca="false">J35*(1-$I$17)*$C$8/($E$8*$F$8)</f>
        <v>948.969576213318</v>
      </c>
      <c r="L35" s="39" t="n">
        <v>2000</v>
      </c>
      <c r="M35" s="39" t="n">
        <f aca="false">$I$8/K35</f>
        <v>1.11868707555</v>
      </c>
      <c r="N35" s="48"/>
      <c r="P35" s="0" t="n">
        <v>2000</v>
      </c>
      <c r="Q35" s="39" t="n">
        <f aca="false">P35*(1-$O$17)*$C$8/($E$8*$F$8)</f>
        <v>118.621197026665</v>
      </c>
      <c r="R35" s="0" t="n">
        <v>2000</v>
      </c>
      <c r="S35" s="39" t="n">
        <f aca="false">$I$8/Q35</f>
        <v>8.94949660439999</v>
      </c>
      <c r="V35" s="0" t="n">
        <v>2000</v>
      </c>
      <c r="W35" s="39" t="n">
        <f aca="false">V35*(1-$U$17)*$C$8/($E$8*$F$8)</f>
        <v>1589.52404015731</v>
      </c>
      <c r="X35" s="0" t="n">
        <v>2000</v>
      </c>
      <c r="Y35" s="39" t="n">
        <f aca="false">$I$8/W35</f>
        <v>0.667872880925373</v>
      </c>
      <c r="AB35" s="0" t="n">
        <v>2000</v>
      </c>
      <c r="AC35" s="39" t="n">
        <f aca="false">AB35*(1-$AA$17)*$C$8/($E$8*$F$8)</f>
        <v>47.448478810666</v>
      </c>
      <c r="AD35" s="0" t="n">
        <v>2000</v>
      </c>
      <c r="AE35" s="39" t="n">
        <f aca="false">$I$8/AC35</f>
        <v>22.373741511</v>
      </c>
    </row>
    <row r="36" customFormat="false" ht="12.75" hidden="false" customHeight="false" outlineLevel="0" collapsed="false">
      <c r="D36" s="0" t="n">
        <v>4000</v>
      </c>
      <c r="E36" s="39" t="n">
        <f aca="false">D36*(1-$C$17)*$C$8/($E$8*$F$8)</f>
        <v>2846.90872863996</v>
      </c>
      <c r="F36" s="0" t="n">
        <v>4000</v>
      </c>
      <c r="G36" s="39" t="n">
        <f aca="false">$I$8/E36</f>
        <v>0.37289569185</v>
      </c>
      <c r="J36" s="0" t="n">
        <v>4000</v>
      </c>
      <c r="K36" s="39" t="n">
        <f aca="false">J36*(1-$I$17)*$C$8/($E$8*$F$8)</f>
        <v>1897.93915242664</v>
      </c>
      <c r="L36" s="39" t="n">
        <v>4000</v>
      </c>
      <c r="M36" s="39" t="n">
        <f aca="false">$I$8/K36</f>
        <v>0.559343537775</v>
      </c>
      <c r="N36" s="48"/>
      <c r="P36" s="0" t="n">
        <v>4000</v>
      </c>
      <c r="Q36" s="39" t="n">
        <f aca="false">P36*(1-$O$17)*$C$8/($E$8*$F$8)</f>
        <v>237.24239405333</v>
      </c>
      <c r="R36" s="0" t="n">
        <v>4000</v>
      </c>
      <c r="S36" s="39" t="n">
        <f aca="false">$I$8/Q36</f>
        <v>4.4747483022</v>
      </c>
      <c r="V36" s="0" t="n">
        <v>4000</v>
      </c>
      <c r="W36" s="39" t="n">
        <f aca="false">V36*(1-$U$17)*$C$8/($E$8*$F$8)</f>
        <v>3179.04808031462</v>
      </c>
      <c r="X36" s="0" t="n">
        <v>4000</v>
      </c>
      <c r="Y36" s="39" t="n">
        <f aca="false">$I$8/W36</f>
        <v>0.333936440462687</v>
      </c>
      <c r="AB36" s="0" t="n">
        <v>4000</v>
      </c>
      <c r="AC36" s="39" t="n">
        <f aca="false">AB36*(1-$AA$17)*$C$8/($E$8*$F$8)</f>
        <v>94.8969576213319</v>
      </c>
      <c r="AD36" s="0" t="n">
        <v>4000</v>
      </c>
      <c r="AE36" s="39" t="n">
        <f aca="false">$I$8/AC36</f>
        <v>11.1868707555</v>
      </c>
    </row>
    <row r="37" customFormat="false" ht="12.75" hidden="false" customHeight="false" outlineLevel="0" collapsed="false">
      <c r="D37" s="0" t="n">
        <v>8000</v>
      </c>
      <c r="E37" s="39" t="n">
        <f aca="false">D37*(1-$C$17)*$C$8/($E$8*$F$8)</f>
        <v>5693.81745727991</v>
      </c>
      <c r="F37" s="0" t="n">
        <v>8000</v>
      </c>
      <c r="G37" s="39" t="n">
        <f aca="false">$I$8/E37</f>
        <v>0.186447845925</v>
      </c>
      <c r="J37" s="0" t="n">
        <v>8000</v>
      </c>
      <c r="K37" s="39" t="n">
        <f aca="false">J37*(1-$I$17)*$C$8/($E$8*$F$8)</f>
        <v>3795.87830485327</v>
      </c>
      <c r="L37" s="39" t="n">
        <v>8000</v>
      </c>
      <c r="M37" s="39" t="n">
        <f aca="false">$I$8/K37</f>
        <v>0.2796717688875</v>
      </c>
      <c r="N37" s="48"/>
      <c r="P37" s="0" t="n">
        <v>8000</v>
      </c>
      <c r="Q37" s="39" t="n">
        <f aca="false">P37*(1-$O$17)*$C$8/($E$8*$F$8)</f>
        <v>474.48478810666</v>
      </c>
      <c r="R37" s="0" t="n">
        <v>8000</v>
      </c>
      <c r="S37" s="39" t="n">
        <f aca="false">$I$8/Q37</f>
        <v>2.2373741511</v>
      </c>
      <c r="V37" s="0" t="n">
        <v>8000</v>
      </c>
      <c r="W37" s="39" t="n">
        <f aca="false">V37*(1-$U$17)*$C$8/($E$8*$F$8)</f>
        <v>6358.09616062923</v>
      </c>
      <c r="X37" s="0" t="n">
        <v>8000</v>
      </c>
      <c r="Y37" s="39" t="n">
        <f aca="false">$I$8/W37</f>
        <v>0.166968220231343</v>
      </c>
      <c r="AB37" s="0" t="n">
        <v>8000</v>
      </c>
      <c r="AC37" s="39" t="n">
        <f aca="false">AB37*(1-$AA$17)*$C$8/($E$8*$F$8)</f>
        <v>189.793915242664</v>
      </c>
      <c r="AD37" s="0" t="n">
        <v>8000</v>
      </c>
      <c r="AE37" s="39" t="n">
        <f aca="false">$I$8/AC37</f>
        <v>5.59343537774999</v>
      </c>
    </row>
    <row r="38" customFormat="false" ht="12.75" hidden="false" customHeight="false" outlineLevel="0" collapsed="false">
      <c r="D38" s="0" t="n">
        <v>10000</v>
      </c>
      <c r="E38" s="39" t="n">
        <f aca="false">D38*(1-$C$17)*$C$8/($E$8*$F$8)</f>
        <v>7117.27182159989</v>
      </c>
      <c r="F38" s="0" t="n">
        <v>10000</v>
      </c>
      <c r="G38" s="39" t="n">
        <f aca="false">$I$8/E38</f>
        <v>0.14915827674</v>
      </c>
      <c r="J38" s="0" t="n">
        <v>10000</v>
      </c>
      <c r="K38" s="39" t="n">
        <f aca="false">J38*(1-$I$17)*$C$8/($E$8*$F$8)</f>
        <v>4744.84788106659</v>
      </c>
      <c r="L38" s="39" t="n">
        <v>10000</v>
      </c>
      <c r="M38" s="39" t="n">
        <f aca="false">$I$8/K38</f>
        <v>0.22373741511</v>
      </c>
      <c r="N38" s="48"/>
      <c r="P38" s="0" t="n">
        <v>10000</v>
      </c>
      <c r="Q38" s="39" t="n">
        <f aca="false">P38*(1-$O$17)*$C$8/($E$8*$F$8)</f>
        <v>593.105985133325</v>
      </c>
      <c r="R38" s="0" t="n">
        <v>10000</v>
      </c>
      <c r="S38" s="39" t="n">
        <f aca="false">$I$8/Q38</f>
        <v>1.78989932088</v>
      </c>
      <c r="V38" s="0" t="n">
        <v>10000</v>
      </c>
      <c r="W38" s="39" t="n">
        <f aca="false">V38*(1-$U$17)*$C$8/($E$8*$F$8)</f>
        <v>7947.62020078654</v>
      </c>
      <c r="X38" s="0" t="n">
        <v>10000</v>
      </c>
      <c r="Y38" s="39" t="n">
        <f aca="false">$I$8/W38</f>
        <v>0.133574576185075</v>
      </c>
      <c r="AB38" s="0" t="n">
        <v>10000</v>
      </c>
      <c r="AC38" s="39" t="n">
        <f aca="false">AB38*(1-$AA$17)*$C$8/($E$8*$F$8)</f>
        <v>237.24239405333</v>
      </c>
      <c r="AD38" s="0" t="n">
        <v>10000</v>
      </c>
      <c r="AE38" s="39" t="n">
        <f aca="false">$I$8/AC38</f>
        <v>4.4747483022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23:05:59Z</dcterms:created>
  <dc:creator>Allen Cary</dc:creator>
  <dc:description/>
  <dc:language>en-US</dc:language>
  <cp:lastModifiedBy>Allen Cary</cp:lastModifiedBy>
  <dcterms:modified xsi:type="dcterms:W3CDTF">2012-05-31T00:42:11Z</dcterms:modified>
  <cp:revision>0</cp:revision>
  <dc:subject/>
  <dc:title/>
</cp:coreProperties>
</file>